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V53" activePane="bottomRight" state="frozen"/>
      <selection pane="topLeft" activeCell="A1" activeCellId="0" sqref="A1"/>
      <selection pane="topRight" activeCell="AV1" activeCellId="0" sqref="AV1"/>
      <selection pane="bottomLeft" activeCell="A53" activeCellId="0" sqref="A53"/>
      <selection pane="bottomRight" activeCell="BD61" activeCellId="0" sqref="BD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53</v>
      </c>
      <c r="AA4" s="22" t="n">
        <v>56</v>
      </c>
      <c r="AB4" s="22" t="n">
        <v>44</v>
      </c>
      <c r="AC4" s="20" t="n">
        <f aca="false">AA4+AB4</f>
        <v>100</v>
      </c>
      <c r="AD4" s="21" t="n">
        <v>53</v>
      </c>
      <c r="AE4" s="22" t="n">
        <v>56</v>
      </c>
      <c r="AF4" s="22" t="n">
        <v>44</v>
      </c>
      <c r="AG4" s="20" t="n">
        <f aca="false">AE4+AF4</f>
        <v>100</v>
      </c>
      <c r="AH4" s="21" t="n">
        <v>53</v>
      </c>
      <c r="AI4" s="22" t="n">
        <v>56</v>
      </c>
      <c r="AJ4" s="22" t="n">
        <v>44</v>
      </c>
      <c r="AK4" s="20" t="n">
        <f aca="false">AI4+AJ4</f>
        <v>100</v>
      </c>
      <c r="AL4" s="21" t="n">
        <v>52</v>
      </c>
      <c r="AM4" s="22" t="n">
        <v>55</v>
      </c>
      <c r="AN4" s="22" t="n">
        <v>44</v>
      </c>
      <c r="AO4" s="20" t="n">
        <f aca="false">AM4+AN4</f>
        <v>99</v>
      </c>
      <c r="AP4" s="21" t="n">
        <v>51</v>
      </c>
      <c r="AQ4" s="22" t="n">
        <v>54</v>
      </c>
      <c r="AR4" s="22" t="n">
        <v>44</v>
      </c>
      <c r="AS4" s="22" t="n">
        <f aca="false">AQ4+AR4</f>
        <v>98</v>
      </c>
      <c r="AT4" s="23" t="n">
        <v>52</v>
      </c>
      <c r="AU4" s="24" t="n">
        <v>54</v>
      </c>
      <c r="AV4" s="24" t="n">
        <v>44</v>
      </c>
      <c r="AW4" s="25" t="n">
        <f aca="false">AU4+AV4</f>
        <v>98</v>
      </c>
      <c r="AX4" s="23" t="n">
        <v>51</v>
      </c>
      <c r="AY4" s="25" t="n">
        <v>54</v>
      </c>
      <c r="AZ4" s="23" t="n">
        <v>44</v>
      </c>
      <c r="BA4" s="26" t="n">
        <f aca="false">AY4+AZ4</f>
        <v>98</v>
      </c>
      <c r="BB4" s="27" t="n">
        <v>50</v>
      </c>
      <c r="BC4" s="22" t="n">
        <v>53</v>
      </c>
      <c r="BD4" s="22" t="n">
        <v>45</v>
      </c>
      <c r="BE4" s="20" t="n">
        <f aca="false">BC4+BD4</f>
        <v>98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2</v>
      </c>
      <c r="AA5" s="33" t="n">
        <v>2</v>
      </c>
      <c r="AB5" s="33" t="n">
        <v>0</v>
      </c>
      <c r="AC5" s="31" t="n">
        <f aca="false">AA5+AB5</f>
        <v>2</v>
      </c>
      <c r="AD5" s="32" t="n">
        <v>2</v>
      </c>
      <c r="AE5" s="33" t="n">
        <v>2</v>
      </c>
      <c r="AF5" s="33" t="n">
        <v>0</v>
      </c>
      <c r="AG5" s="31" t="n">
        <f aca="false">AE5+AF5</f>
        <v>2</v>
      </c>
      <c r="AH5" s="32" t="n">
        <v>2</v>
      </c>
      <c r="AI5" s="33" t="n">
        <v>2</v>
      </c>
      <c r="AJ5" s="33" t="n">
        <v>0</v>
      </c>
      <c r="AK5" s="31" t="n">
        <f aca="false">AI5+AJ5</f>
        <v>2</v>
      </c>
      <c r="AL5" s="32" t="n">
        <v>2</v>
      </c>
      <c r="AM5" s="33" t="n">
        <v>2</v>
      </c>
      <c r="AN5" s="33" t="n">
        <v>0</v>
      </c>
      <c r="AO5" s="31" t="n">
        <f aca="false">AM5+AN5</f>
        <v>2</v>
      </c>
      <c r="AP5" s="21" t="n">
        <v>2</v>
      </c>
      <c r="AQ5" s="33" t="n">
        <v>2</v>
      </c>
      <c r="AR5" s="33" t="n">
        <v>0</v>
      </c>
      <c r="AS5" s="33" t="n">
        <f aca="false">AQ5+AR5</f>
        <v>2</v>
      </c>
      <c r="AT5" s="34" t="n">
        <v>2</v>
      </c>
      <c r="AU5" s="34" t="n">
        <v>2</v>
      </c>
      <c r="AV5" s="34" t="n">
        <v>0</v>
      </c>
      <c r="AW5" s="35" t="n">
        <f aca="false">AU5+AV5</f>
        <v>2</v>
      </c>
      <c r="AX5" s="34" t="n">
        <v>2</v>
      </c>
      <c r="AY5" s="35" t="n">
        <v>2</v>
      </c>
      <c r="AZ5" s="34" t="n">
        <v>0</v>
      </c>
      <c r="BA5" s="34" t="n">
        <f aca="false">AY5+AZ5</f>
        <v>2</v>
      </c>
      <c r="BB5" s="35" t="n">
        <v>2</v>
      </c>
      <c r="BC5" s="33" t="n">
        <v>2</v>
      </c>
      <c r="BD5" s="33" t="n">
        <v>0</v>
      </c>
      <c r="BE5" s="31" t="n">
        <f aca="false">BC5+BD5</f>
        <v>2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34" t="n">
        <v>0</v>
      </c>
      <c r="AY6" s="36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12</v>
      </c>
      <c r="AA7" s="33" t="n">
        <v>13</v>
      </c>
      <c r="AB7" s="33" t="n">
        <v>1</v>
      </c>
      <c r="AC7" s="31" t="n">
        <f aca="false">AA7+AB7</f>
        <v>14</v>
      </c>
      <c r="AD7" s="32" t="n">
        <v>12</v>
      </c>
      <c r="AE7" s="33" t="n">
        <v>13</v>
      </c>
      <c r="AF7" s="33" t="n">
        <v>1</v>
      </c>
      <c r="AG7" s="31" t="n">
        <f aca="false">AE7+AF7</f>
        <v>14</v>
      </c>
      <c r="AH7" s="32" t="n">
        <v>12</v>
      </c>
      <c r="AI7" s="33" t="n">
        <v>13</v>
      </c>
      <c r="AJ7" s="33" t="n">
        <v>1</v>
      </c>
      <c r="AK7" s="31" t="n">
        <f aca="false">AI7+AJ7</f>
        <v>14</v>
      </c>
      <c r="AL7" s="32" t="n">
        <v>12</v>
      </c>
      <c r="AM7" s="33" t="n">
        <v>13</v>
      </c>
      <c r="AN7" s="33" t="n">
        <v>1</v>
      </c>
      <c r="AO7" s="31" t="n">
        <f aca="false">AM7+AN7</f>
        <v>14</v>
      </c>
      <c r="AP7" s="32" t="n">
        <v>12</v>
      </c>
      <c r="AQ7" s="33" t="n">
        <v>13</v>
      </c>
      <c r="AR7" s="33" t="n">
        <v>1</v>
      </c>
      <c r="AS7" s="33" t="n">
        <f aca="false">AQ7+AR7</f>
        <v>14</v>
      </c>
      <c r="AT7" s="34" t="n">
        <v>12</v>
      </c>
      <c r="AU7" s="34" t="n">
        <v>13</v>
      </c>
      <c r="AV7" s="34" t="n">
        <v>1</v>
      </c>
      <c r="AW7" s="35" t="n">
        <f aca="false">AU7+AV7</f>
        <v>14</v>
      </c>
      <c r="AX7" s="37" t="n">
        <v>14</v>
      </c>
      <c r="AY7" s="38" t="n">
        <v>14</v>
      </c>
      <c r="AZ7" s="34" t="n">
        <v>2</v>
      </c>
      <c r="BA7" s="34" t="n">
        <f aca="false">AY7+AZ7</f>
        <v>16</v>
      </c>
      <c r="BB7" s="35" t="n">
        <v>13</v>
      </c>
      <c r="BC7" s="33" t="n">
        <v>13</v>
      </c>
      <c r="BD7" s="33" t="n">
        <v>2</v>
      </c>
      <c r="BE7" s="31" t="n">
        <f aca="false">BC7+BD7</f>
        <v>15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8</v>
      </c>
      <c r="AA8" s="33" t="n">
        <v>8</v>
      </c>
      <c r="AB8" s="33" t="n">
        <v>5</v>
      </c>
      <c r="AC8" s="31" t="n">
        <f aca="false">AA8+AB8</f>
        <v>13</v>
      </c>
      <c r="AD8" s="32" t="n">
        <v>8</v>
      </c>
      <c r="AE8" s="33" t="n">
        <v>8</v>
      </c>
      <c r="AF8" s="33" t="n">
        <v>5</v>
      </c>
      <c r="AG8" s="31" t="n">
        <f aca="false">AE8+AF8</f>
        <v>13</v>
      </c>
      <c r="AH8" s="32" t="n">
        <v>8</v>
      </c>
      <c r="AI8" s="33" t="n">
        <v>8</v>
      </c>
      <c r="AJ8" s="33" t="n">
        <v>5</v>
      </c>
      <c r="AK8" s="31" t="n">
        <f aca="false">AI8+AJ8</f>
        <v>13</v>
      </c>
      <c r="AL8" s="32" t="n">
        <v>8</v>
      </c>
      <c r="AM8" s="33" t="n">
        <v>8</v>
      </c>
      <c r="AN8" s="33" t="n">
        <v>5</v>
      </c>
      <c r="AO8" s="31" t="n">
        <f aca="false">AM8+AN8</f>
        <v>13</v>
      </c>
      <c r="AP8" s="32" t="n">
        <v>7</v>
      </c>
      <c r="AQ8" s="33" t="n">
        <v>7</v>
      </c>
      <c r="AR8" s="33" t="n">
        <v>4</v>
      </c>
      <c r="AS8" s="33" t="n">
        <f aca="false">AQ8+AR8</f>
        <v>11</v>
      </c>
      <c r="AT8" s="34" t="n">
        <v>7</v>
      </c>
      <c r="AU8" s="34" t="n">
        <v>7</v>
      </c>
      <c r="AV8" s="34" t="n">
        <v>4</v>
      </c>
      <c r="AW8" s="25" t="n">
        <f aca="false">AU8+AV8</f>
        <v>11</v>
      </c>
      <c r="AX8" s="34" t="n">
        <v>6</v>
      </c>
      <c r="AY8" s="36" t="n">
        <v>6</v>
      </c>
      <c r="AZ8" s="34" t="n">
        <v>3</v>
      </c>
      <c r="BA8" s="34" t="n">
        <f aca="false">AY8+AZ8</f>
        <v>9</v>
      </c>
      <c r="BB8" s="35" t="n">
        <v>6</v>
      </c>
      <c r="BC8" s="33" t="n">
        <v>6</v>
      </c>
      <c r="BD8" s="33" t="n">
        <v>3</v>
      </c>
      <c r="BE8" s="31" t="n">
        <f aca="false">BC8+BD8</f>
        <v>9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1237</v>
      </c>
      <c r="AA9" s="33" t="n">
        <v>1356</v>
      </c>
      <c r="AB9" s="33" t="n">
        <v>1215</v>
      </c>
      <c r="AC9" s="31" t="n">
        <f aca="false">AA9+AB9</f>
        <v>2571</v>
      </c>
      <c r="AD9" s="32" t="n">
        <v>1241</v>
      </c>
      <c r="AE9" s="33" t="n">
        <v>1362</v>
      </c>
      <c r="AF9" s="33" t="n">
        <v>1222</v>
      </c>
      <c r="AG9" s="31" t="n">
        <f aca="false">AE9+AF9</f>
        <v>2584</v>
      </c>
      <c r="AH9" s="32" t="n">
        <v>1243</v>
      </c>
      <c r="AI9" s="33" t="n">
        <v>1369</v>
      </c>
      <c r="AJ9" s="33" t="n">
        <v>1233</v>
      </c>
      <c r="AK9" s="31" t="n">
        <f aca="false">AI9+AJ9</f>
        <v>2602</v>
      </c>
      <c r="AL9" s="32" t="n">
        <v>1236</v>
      </c>
      <c r="AM9" s="33" t="n">
        <v>1363</v>
      </c>
      <c r="AN9" s="33" t="n">
        <v>1220</v>
      </c>
      <c r="AO9" s="31" t="n">
        <f aca="false">AM9+AN9</f>
        <v>2583</v>
      </c>
      <c r="AP9" s="32" t="n">
        <v>1244</v>
      </c>
      <c r="AQ9" s="33" t="n">
        <v>1364</v>
      </c>
      <c r="AR9" s="33" t="n">
        <v>1234</v>
      </c>
      <c r="AS9" s="33" t="n">
        <f aca="false">AQ9+AR9</f>
        <v>2598</v>
      </c>
      <c r="AT9" s="34" t="n">
        <v>1254</v>
      </c>
      <c r="AU9" s="34" t="n">
        <v>1379</v>
      </c>
      <c r="AV9" s="34" t="n">
        <v>1247</v>
      </c>
      <c r="AW9" s="35" t="n">
        <f aca="false">AU9+AV9</f>
        <v>2626</v>
      </c>
      <c r="AX9" s="23" t="n">
        <v>1257</v>
      </c>
      <c r="AY9" s="39" t="n">
        <v>1387</v>
      </c>
      <c r="AZ9" s="34" t="n">
        <v>1263</v>
      </c>
      <c r="BA9" s="34" t="n">
        <f aca="false">AY9+AZ9</f>
        <v>2650</v>
      </c>
      <c r="BB9" s="35" t="n">
        <v>1260</v>
      </c>
      <c r="BC9" s="33" t="n">
        <v>1404</v>
      </c>
      <c r="BD9" s="33" t="n">
        <v>1279</v>
      </c>
      <c r="BE9" s="31" t="n">
        <f aca="false">BC9+BD9</f>
        <v>2683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3</v>
      </c>
      <c r="AA10" s="33" t="n">
        <v>3</v>
      </c>
      <c r="AB10" s="33" t="n">
        <v>0</v>
      </c>
      <c r="AC10" s="31" t="n">
        <f aca="false">AA10+AB10</f>
        <v>3</v>
      </c>
      <c r="AD10" s="32" t="n">
        <v>3</v>
      </c>
      <c r="AE10" s="33" t="n">
        <v>3</v>
      </c>
      <c r="AF10" s="33" t="n">
        <v>0</v>
      </c>
      <c r="AG10" s="31" t="n">
        <f aca="false">AE10+AF10</f>
        <v>3</v>
      </c>
      <c r="AH10" s="32" t="n">
        <v>3</v>
      </c>
      <c r="AI10" s="33" t="n">
        <v>3</v>
      </c>
      <c r="AJ10" s="33" t="n">
        <v>0</v>
      </c>
      <c r="AK10" s="31" t="n">
        <f aca="false">AI10+AJ10</f>
        <v>3</v>
      </c>
      <c r="AL10" s="32" t="n">
        <v>3</v>
      </c>
      <c r="AM10" s="33" t="n">
        <v>3</v>
      </c>
      <c r="AN10" s="33" t="n">
        <v>0</v>
      </c>
      <c r="AO10" s="31" t="n">
        <f aca="false">AM10+AN10</f>
        <v>3</v>
      </c>
      <c r="AP10" s="32" t="n">
        <v>3</v>
      </c>
      <c r="AQ10" s="33" t="n">
        <v>3</v>
      </c>
      <c r="AR10" s="33" t="n">
        <v>0</v>
      </c>
      <c r="AS10" s="33" t="n">
        <f aca="false">AQ10+AR10</f>
        <v>3</v>
      </c>
      <c r="AT10" s="34" t="n">
        <v>3</v>
      </c>
      <c r="AU10" s="34" t="n">
        <v>3</v>
      </c>
      <c r="AV10" s="34" t="n">
        <v>0</v>
      </c>
      <c r="AW10" s="25" t="n">
        <f aca="false">AU10+AV10</f>
        <v>3</v>
      </c>
      <c r="AX10" s="34" t="n">
        <v>3</v>
      </c>
      <c r="AY10" s="36" t="n">
        <v>3</v>
      </c>
      <c r="AZ10" s="34" t="n">
        <v>0</v>
      </c>
      <c r="BA10" s="34" t="n">
        <f aca="false">AY10+AZ10</f>
        <v>3</v>
      </c>
      <c r="BB10" s="35" t="n">
        <v>3</v>
      </c>
      <c r="BC10" s="33" t="n">
        <v>3</v>
      </c>
      <c r="BD10" s="33" t="n">
        <v>0</v>
      </c>
      <c r="BE10" s="31" t="n">
        <f aca="false">BC10+BD10</f>
        <v>3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39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34" t="n">
        <v>0</v>
      </c>
      <c r="AY12" s="36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39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1</v>
      </c>
      <c r="AQ14" s="33" t="n">
        <v>2</v>
      </c>
      <c r="AR14" s="33" t="n">
        <v>1</v>
      </c>
      <c r="AS14" s="33" t="n">
        <f aca="false">AQ14+AR14</f>
        <v>3</v>
      </c>
      <c r="AT14" s="34" t="n">
        <v>1</v>
      </c>
      <c r="AU14" s="34" t="n">
        <v>2</v>
      </c>
      <c r="AV14" s="34" t="n">
        <v>1</v>
      </c>
      <c r="AW14" s="25" t="n">
        <f aca="false">AU14+AV14</f>
        <v>3</v>
      </c>
      <c r="AX14" s="34" t="n">
        <v>1</v>
      </c>
      <c r="AY14" s="36" t="n">
        <v>2</v>
      </c>
      <c r="AZ14" s="34" t="n">
        <v>1</v>
      </c>
      <c r="BA14" s="34" t="n">
        <f aca="false">AY14+AZ14</f>
        <v>3</v>
      </c>
      <c r="BB14" s="35" t="n">
        <v>1</v>
      </c>
      <c r="BC14" s="33" t="n">
        <v>2</v>
      </c>
      <c r="BD14" s="33" t="n">
        <v>1</v>
      </c>
      <c r="BE14" s="31" t="n">
        <f aca="false">BC14+BD14</f>
        <v>3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264</v>
      </c>
      <c r="AA15" s="33" t="n">
        <v>129</v>
      </c>
      <c r="AB15" s="33" t="n">
        <v>189</v>
      </c>
      <c r="AC15" s="31" t="n">
        <f aca="false">AA15+AB15</f>
        <v>318</v>
      </c>
      <c r="AD15" s="32" t="n">
        <v>265</v>
      </c>
      <c r="AE15" s="33" t="n">
        <v>130</v>
      </c>
      <c r="AF15" s="33" t="n">
        <v>189</v>
      </c>
      <c r="AG15" s="31" t="n">
        <f aca="false">AE15+AF15</f>
        <v>319</v>
      </c>
      <c r="AH15" s="32" t="n">
        <v>268</v>
      </c>
      <c r="AI15" s="33" t="n">
        <v>129</v>
      </c>
      <c r="AJ15" s="33" t="n">
        <v>193</v>
      </c>
      <c r="AK15" s="31" t="n">
        <f aca="false">AI15+AJ15</f>
        <v>322</v>
      </c>
      <c r="AL15" s="32" t="n">
        <v>260</v>
      </c>
      <c r="AM15" s="33" t="n">
        <v>125</v>
      </c>
      <c r="AN15" s="33" t="n">
        <v>187</v>
      </c>
      <c r="AO15" s="31" t="n">
        <f aca="false">AM15+AN15</f>
        <v>312</v>
      </c>
      <c r="AP15" s="32" t="n">
        <v>260</v>
      </c>
      <c r="AQ15" s="33" t="n">
        <v>124</v>
      </c>
      <c r="AR15" s="33" t="n">
        <v>188</v>
      </c>
      <c r="AS15" s="33" t="n">
        <f aca="false">AQ15+AR15</f>
        <v>312</v>
      </c>
      <c r="AT15" s="34" t="n">
        <v>251</v>
      </c>
      <c r="AU15" s="34" t="n">
        <v>123</v>
      </c>
      <c r="AV15" s="34" t="n">
        <v>180</v>
      </c>
      <c r="AW15" s="35" t="n">
        <f aca="false">AU15+AV15</f>
        <v>303</v>
      </c>
      <c r="AX15" s="23" t="n">
        <v>254</v>
      </c>
      <c r="AY15" s="39" t="n">
        <v>128</v>
      </c>
      <c r="AZ15" s="34" t="n">
        <v>179</v>
      </c>
      <c r="BA15" s="34" t="n">
        <f aca="false">AY15+AZ15</f>
        <v>307</v>
      </c>
      <c r="BB15" s="35" t="n">
        <v>251</v>
      </c>
      <c r="BC15" s="33" t="n">
        <v>126</v>
      </c>
      <c r="BD15" s="33" t="n">
        <v>177</v>
      </c>
      <c r="BE15" s="31" t="n">
        <f aca="false">BC15+BD15</f>
        <v>303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6</v>
      </c>
      <c r="AA16" s="33" t="n">
        <v>2</v>
      </c>
      <c r="AB16" s="33" t="n">
        <v>4</v>
      </c>
      <c r="AC16" s="31" t="n">
        <f aca="false">AA16+AB16</f>
        <v>6</v>
      </c>
      <c r="AD16" s="32" t="n">
        <v>7</v>
      </c>
      <c r="AE16" s="33" t="n">
        <v>2</v>
      </c>
      <c r="AF16" s="33" t="n">
        <v>6</v>
      </c>
      <c r="AG16" s="31" t="n">
        <f aca="false">AE16+AF16</f>
        <v>8</v>
      </c>
      <c r="AH16" s="32" t="n">
        <v>7</v>
      </c>
      <c r="AI16" s="33" t="n">
        <v>2</v>
      </c>
      <c r="AJ16" s="33" t="n">
        <v>6</v>
      </c>
      <c r="AK16" s="31" t="n">
        <f aca="false">AI16+AJ16</f>
        <v>8</v>
      </c>
      <c r="AL16" s="32" t="n">
        <v>7</v>
      </c>
      <c r="AM16" s="33" t="n">
        <v>2</v>
      </c>
      <c r="AN16" s="33" t="n">
        <v>6</v>
      </c>
      <c r="AO16" s="31" t="n">
        <f aca="false">AM16+AN16</f>
        <v>8</v>
      </c>
      <c r="AP16" s="32" t="n">
        <v>7</v>
      </c>
      <c r="AQ16" s="33" t="n">
        <v>2</v>
      </c>
      <c r="AR16" s="33" t="n">
        <v>6</v>
      </c>
      <c r="AS16" s="33" t="n">
        <f aca="false">AQ16+AR16</f>
        <v>8</v>
      </c>
      <c r="AT16" s="34" t="n">
        <v>7</v>
      </c>
      <c r="AU16" s="34" t="n">
        <v>2</v>
      </c>
      <c r="AV16" s="34" t="n">
        <v>6</v>
      </c>
      <c r="AW16" s="25" t="n">
        <f aca="false">AU16+AV16</f>
        <v>8</v>
      </c>
      <c r="AX16" s="34" t="n">
        <v>7</v>
      </c>
      <c r="AY16" s="36" t="n">
        <v>2</v>
      </c>
      <c r="AZ16" s="34" t="n">
        <v>6</v>
      </c>
      <c r="BA16" s="34" t="n">
        <f aca="false">AY16+AZ16</f>
        <v>8</v>
      </c>
      <c r="BB16" s="35" t="n">
        <v>7</v>
      </c>
      <c r="BC16" s="33" t="n">
        <v>2</v>
      </c>
      <c r="BD16" s="33" t="n">
        <v>6</v>
      </c>
      <c r="BE16" s="31" t="n">
        <f aca="false">BC16+BD16</f>
        <v>8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39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1</v>
      </c>
      <c r="AA18" s="33" t="n">
        <v>1</v>
      </c>
      <c r="AB18" s="33" t="n">
        <v>1</v>
      </c>
      <c r="AC18" s="31" t="n">
        <f aca="false">AA18+AB18</f>
        <v>2</v>
      </c>
      <c r="AD18" s="32" t="n">
        <v>1</v>
      </c>
      <c r="AE18" s="33" t="n">
        <v>1</v>
      </c>
      <c r="AF18" s="33" t="n">
        <v>1</v>
      </c>
      <c r="AG18" s="31" t="n">
        <f aca="false">AE18+AF18</f>
        <v>2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1</v>
      </c>
      <c r="AQ18" s="33" t="n">
        <v>1</v>
      </c>
      <c r="AR18" s="33" t="n">
        <v>0</v>
      </c>
      <c r="AS18" s="33" t="n">
        <f aca="false">AQ18+AR18</f>
        <v>1</v>
      </c>
      <c r="AT18" s="34" t="n">
        <v>1</v>
      </c>
      <c r="AU18" s="34" t="n">
        <v>1</v>
      </c>
      <c r="AV18" s="34" t="n">
        <v>0</v>
      </c>
      <c r="AW18" s="25" t="n">
        <f aca="false">AU18+AV18</f>
        <v>1</v>
      </c>
      <c r="AX18" s="34" t="n">
        <v>1</v>
      </c>
      <c r="AY18" s="36" t="n">
        <v>1</v>
      </c>
      <c r="AZ18" s="34" t="n">
        <v>0</v>
      </c>
      <c r="BA18" s="34" t="n">
        <f aca="false">AY18+AZ18</f>
        <v>1</v>
      </c>
      <c r="BB18" s="35" t="n">
        <v>1</v>
      </c>
      <c r="BC18" s="33" t="n">
        <v>1</v>
      </c>
      <c r="BD18" s="33" t="n">
        <v>0</v>
      </c>
      <c r="BE18" s="31" t="n">
        <f aca="false">BC18+BD18</f>
        <v>1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1</v>
      </c>
      <c r="AQ19" s="33" t="n">
        <v>1</v>
      </c>
      <c r="AR19" s="33" t="n">
        <v>0</v>
      </c>
      <c r="AS19" s="33" t="n">
        <f aca="false">AQ19+AR19</f>
        <v>1</v>
      </c>
      <c r="AT19" s="34" t="n">
        <v>1</v>
      </c>
      <c r="AU19" s="34" t="n">
        <v>1</v>
      </c>
      <c r="AV19" s="34" t="n">
        <v>0</v>
      </c>
      <c r="AW19" s="35" t="n">
        <f aca="false">AU19+AV19</f>
        <v>1</v>
      </c>
      <c r="AX19" s="23" t="n">
        <v>1</v>
      </c>
      <c r="AY19" s="39" t="n">
        <v>1</v>
      </c>
      <c r="AZ19" s="34" t="n">
        <v>0</v>
      </c>
      <c r="BA19" s="34" t="n">
        <f aca="false">AY19+AZ19</f>
        <v>1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34" t="n">
        <v>0</v>
      </c>
      <c r="AY20" s="36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40" t="s">
        <v>61</v>
      </c>
      <c r="B21" s="41" t="s">
        <v>62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</v>
      </c>
      <c r="I21" s="43" t="n">
        <v>0</v>
      </c>
      <c r="J21" s="32" t="n">
        <v>0</v>
      </c>
      <c r="K21" s="33" t="n">
        <v>0</v>
      </c>
      <c r="L21" s="33" t="n">
        <v>0</v>
      </c>
      <c r="M21" s="43" t="n">
        <f aca="false">K21+L21</f>
        <v>0</v>
      </c>
      <c r="N21" s="32" t="n">
        <v>0</v>
      </c>
      <c r="O21" s="33" t="n">
        <v>0</v>
      </c>
      <c r="P21" s="33" t="n">
        <v>0</v>
      </c>
      <c r="Q21" s="43" t="n">
        <f aca="false">O21+P21</f>
        <v>0</v>
      </c>
      <c r="R21" s="32" t="n">
        <v>0</v>
      </c>
      <c r="S21" s="33" t="n">
        <v>0</v>
      </c>
      <c r="T21" s="33" t="n">
        <v>0</v>
      </c>
      <c r="U21" s="43" t="n">
        <f aca="false">S21+T21</f>
        <v>0</v>
      </c>
      <c r="V21" s="32" t="n">
        <v>0</v>
      </c>
      <c r="W21" s="33" t="n">
        <v>0</v>
      </c>
      <c r="X21" s="33" t="n">
        <v>0</v>
      </c>
      <c r="Y21" s="43" t="n">
        <f aca="false">W21+X21</f>
        <v>0</v>
      </c>
      <c r="Z21" s="32" t="n">
        <v>0</v>
      </c>
      <c r="AA21" s="33" t="n">
        <v>0</v>
      </c>
      <c r="AB21" s="33" t="n">
        <v>0</v>
      </c>
      <c r="AC21" s="43" t="n">
        <f aca="false">AA21+AB21</f>
        <v>0</v>
      </c>
      <c r="AD21" s="32" t="n">
        <v>0</v>
      </c>
      <c r="AE21" s="33" t="n">
        <v>0</v>
      </c>
      <c r="AF21" s="33" t="n">
        <v>0</v>
      </c>
      <c r="AG21" s="43" t="n">
        <f aca="false">AE21+AF21</f>
        <v>0</v>
      </c>
      <c r="AH21" s="32" t="n">
        <v>0</v>
      </c>
      <c r="AI21" s="33" t="n">
        <v>0</v>
      </c>
      <c r="AJ21" s="33" t="n">
        <v>0</v>
      </c>
      <c r="AK21" s="43" t="n">
        <f aca="false">AI21+AJ21</f>
        <v>0</v>
      </c>
      <c r="AL21" s="32" t="n">
        <v>0</v>
      </c>
      <c r="AM21" s="33" t="n">
        <v>0</v>
      </c>
      <c r="AN21" s="33" t="n">
        <v>0</v>
      </c>
      <c r="AO21" s="43" t="n">
        <f aca="false">AM21+AN21</f>
        <v>0</v>
      </c>
      <c r="AP21" s="32" t="n">
        <v>0</v>
      </c>
      <c r="AQ21" s="33" t="n">
        <v>0</v>
      </c>
      <c r="AR21" s="33" t="n">
        <v>0</v>
      </c>
      <c r="AS21" s="44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39" t="n">
        <v>0</v>
      </c>
      <c r="AZ21" s="34" t="n">
        <v>0</v>
      </c>
      <c r="BA21" s="37" t="n">
        <f aca="false">AY21+AZ21</f>
        <v>0</v>
      </c>
      <c r="BB21" s="45" t="n">
        <v>0</v>
      </c>
      <c r="BC21" s="44" t="n">
        <v>0</v>
      </c>
      <c r="BD21" s="44" t="n">
        <v>0</v>
      </c>
      <c r="BE21" s="43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1</v>
      </c>
      <c r="AQ22" s="33" t="n">
        <v>1</v>
      </c>
      <c r="AR22" s="33" t="n">
        <v>0</v>
      </c>
      <c r="AS22" s="33" t="n">
        <f aca="false">AQ22+AR22</f>
        <v>1</v>
      </c>
      <c r="AT22" s="34" t="n">
        <v>1</v>
      </c>
      <c r="AU22" s="34" t="n">
        <v>1</v>
      </c>
      <c r="AV22" s="34" t="n">
        <v>0</v>
      </c>
      <c r="AW22" s="25" t="n">
        <f aca="false">AU22+AV22</f>
        <v>1</v>
      </c>
      <c r="AX22" s="34" t="n">
        <v>1</v>
      </c>
      <c r="AY22" s="36" t="n">
        <v>1</v>
      </c>
      <c r="AZ22" s="34" t="n">
        <v>0</v>
      </c>
      <c r="BA22" s="34" t="n">
        <f aca="false">AY22+AZ22</f>
        <v>1</v>
      </c>
      <c r="BB22" s="35" t="n">
        <v>1</v>
      </c>
      <c r="BC22" s="33" t="n">
        <v>1</v>
      </c>
      <c r="BD22" s="33" t="n">
        <v>0</v>
      </c>
      <c r="BE22" s="31" t="n">
        <f aca="false">BC22+BD22</f>
        <v>1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39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1</v>
      </c>
      <c r="AQ24" s="33" t="n">
        <v>0</v>
      </c>
      <c r="AR24" s="33" t="n">
        <v>1</v>
      </c>
      <c r="AS24" s="33" t="n">
        <f aca="false">AQ24+AR24</f>
        <v>1</v>
      </c>
      <c r="AT24" s="34" t="n">
        <v>1</v>
      </c>
      <c r="AU24" s="34" t="n">
        <v>0</v>
      </c>
      <c r="AV24" s="34" t="n">
        <v>1</v>
      </c>
      <c r="AW24" s="46" t="n">
        <f aca="false">AU24+AV24</f>
        <v>1</v>
      </c>
      <c r="AX24" s="34" t="n">
        <v>1</v>
      </c>
      <c r="AY24" s="36" t="n">
        <v>0</v>
      </c>
      <c r="AZ24" s="34" t="n">
        <v>1</v>
      </c>
      <c r="BA24" s="34" t="n">
        <f aca="false">AY24+AZ24</f>
        <v>1</v>
      </c>
      <c r="BB24" s="35" t="n">
        <v>1</v>
      </c>
      <c r="BC24" s="33" t="n">
        <v>0</v>
      </c>
      <c r="BD24" s="33" t="n">
        <v>1</v>
      </c>
      <c r="BE24" s="31" t="n">
        <f aca="false">BC24+BD24</f>
        <v>1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6</v>
      </c>
      <c r="AA25" s="33" t="n">
        <v>6</v>
      </c>
      <c r="AB25" s="33" t="n">
        <v>1</v>
      </c>
      <c r="AC25" s="31" t="n">
        <f aca="false">AA25+AB25</f>
        <v>7</v>
      </c>
      <c r="AD25" s="32" t="n">
        <v>6</v>
      </c>
      <c r="AE25" s="33" t="n">
        <v>6</v>
      </c>
      <c r="AF25" s="33" t="n">
        <v>1</v>
      </c>
      <c r="AG25" s="31" t="n">
        <f aca="false">AE25+AF25</f>
        <v>7</v>
      </c>
      <c r="AH25" s="32" t="n">
        <v>5</v>
      </c>
      <c r="AI25" s="33" t="n">
        <v>5</v>
      </c>
      <c r="AJ25" s="33" t="n">
        <v>1</v>
      </c>
      <c r="AK25" s="31" t="n">
        <f aca="false">AI25+AJ25</f>
        <v>6</v>
      </c>
      <c r="AL25" s="32" t="n">
        <v>11</v>
      </c>
      <c r="AM25" s="33" t="n">
        <v>11</v>
      </c>
      <c r="AN25" s="33" t="n">
        <v>1</v>
      </c>
      <c r="AO25" s="31" t="n">
        <f aca="false">AM25+AN25</f>
        <v>12</v>
      </c>
      <c r="AP25" s="32" t="n">
        <v>12</v>
      </c>
      <c r="AQ25" s="33" t="n">
        <v>12</v>
      </c>
      <c r="AR25" s="33" t="n">
        <v>1</v>
      </c>
      <c r="AS25" s="33" t="n">
        <f aca="false">AQ25+AR25</f>
        <v>13</v>
      </c>
      <c r="AT25" s="34" t="n">
        <v>13</v>
      </c>
      <c r="AU25" s="34" t="n">
        <v>13</v>
      </c>
      <c r="AV25" s="34" t="n">
        <v>1</v>
      </c>
      <c r="AW25" s="25" t="n">
        <f aca="false">AU25+AV25</f>
        <v>14</v>
      </c>
      <c r="AX25" s="23" t="n">
        <v>13</v>
      </c>
      <c r="AY25" s="39" t="n">
        <v>13</v>
      </c>
      <c r="AZ25" s="34" t="n">
        <v>1</v>
      </c>
      <c r="BA25" s="34" t="n">
        <f aca="false">AY25+AZ25</f>
        <v>14</v>
      </c>
      <c r="BB25" s="35" t="n">
        <v>12</v>
      </c>
      <c r="BC25" s="33" t="n">
        <v>12</v>
      </c>
      <c r="BD25" s="33" t="n">
        <v>1</v>
      </c>
      <c r="BE25" s="31" t="n">
        <f aca="false">BC25+BD25</f>
        <v>13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219</v>
      </c>
      <c r="AA26" s="33" t="n">
        <v>213</v>
      </c>
      <c r="AB26" s="33" t="n">
        <v>97</v>
      </c>
      <c r="AC26" s="31" t="n">
        <f aca="false">AA26+AB26</f>
        <v>310</v>
      </c>
      <c r="AD26" s="32" t="n">
        <v>221</v>
      </c>
      <c r="AE26" s="33" t="n">
        <v>216</v>
      </c>
      <c r="AF26" s="33" t="n">
        <v>97</v>
      </c>
      <c r="AG26" s="31" t="n">
        <f aca="false">AE26+AF26</f>
        <v>313</v>
      </c>
      <c r="AH26" s="32" t="n">
        <v>218</v>
      </c>
      <c r="AI26" s="33" t="n">
        <v>215</v>
      </c>
      <c r="AJ26" s="33" t="n">
        <v>95</v>
      </c>
      <c r="AK26" s="31" t="n">
        <f aca="false">AI26+AJ26</f>
        <v>310</v>
      </c>
      <c r="AL26" s="32" t="n">
        <v>220</v>
      </c>
      <c r="AM26" s="33" t="n">
        <v>217</v>
      </c>
      <c r="AN26" s="33" t="n">
        <v>97</v>
      </c>
      <c r="AO26" s="31" t="n">
        <f aca="false">AM26+AN26</f>
        <v>314</v>
      </c>
      <c r="AP26" s="32" t="n">
        <v>227</v>
      </c>
      <c r="AQ26" s="33" t="n">
        <v>223</v>
      </c>
      <c r="AR26" s="33" t="n">
        <v>99</v>
      </c>
      <c r="AS26" s="33" t="n">
        <f aca="false">AQ26+AR26</f>
        <v>322</v>
      </c>
      <c r="AT26" s="34" t="n">
        <v>227</v>
      </c>
      <c r="AU26" s="34" t="n">
        <v>220</v>
      </c>
      <c r="AV26" s="34" t="n">
        <v>105</v>
      </c>
      <c r="AW26" s="35" t="n">
        <f aca="false">AU26+AV26</f>
        <v>325</v>
      </c>
      <c r="AX26" s="34" t="n">
        <v>228</v>
      </c>
      <c r="AY26" s="36" t="n">
        <v>218</v>
      </c>
      <c r="AZ26" s="34" t="n">
        <v>105</v>
      </c>
      <c r="BA26" s="34" t="n">
        <f aca="false">AY26+AZ26</f>
        <v>323</v>
      </c>
      <c r="BB26" s="35" t="n">
        <v>226</v>
      </c>
      <c r="BC26" s="33" t="n">
        <v>216</v>
      </c>
      <c r="BD26" s="33" t="n">
        <v>105</v>
      </c>
      <c r="BE26" s="31" t="n">
        <f aca="false">BC26+BD26</f>
        <v>321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2</v>
      </c>
      <c r="AQ27" s="33" t="n">
        <v>2</v>
      </c>
      <c r="AR27" s="33" t="n">
        <v>0</v>
      </c>
      <c r="AS27" s="33" t="n">
        <f aca="false">AQ27+AR27</f>
        <v>2</v>
      </c>
      <c r="AT27" s="34" t="n">
        <v>2</v>
      </c>
      <c r="AU27" s="34" t="n">
        <v>2</v>
      </c>
      <c r="AV27" s="34" t="n">
        <v>0</v>
      </c>
      <c r="AW27" s="25" t="n">
        <f aca="false">AU27+AV27</f>
        <v>2</v>
      </c>
      <c r="AX27" s="23" t="n">
        <v>2</v>
      </c>
      <c r="AY27" s="39" t="n">
        <v>2</v>
      </c>
      <c r="AZ27" s="34" t="n">
        <v>0</v>
      </c>
      <c r="BA27" s="34" t="n">
        <f aca="false">AY27+AZ27</f>
        <v>2</v>
      </c>
      <c r="BB27" s="35" t="n">
        <v>2</v>
      </c>
      <c r="BC27" s="33" t="n">
        <v>2</v>
      </c>
      <c r="BD27" s="33" t="n">
        <v>0</v>
      </c>
      <c r="BE27" s="31" t="n">
        <f aca="false">BC27+BD27</f>
        <v>2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34" t="n">
        <v>0</v>
      </c>
      <c r="AY28" s="36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1</v>
      </c>
      <c r="AE29" s="33" t="n">
        <v>1</v>
      </c>
      <c r="AF29" s="33" t="n">
        <v>0</v>
      </c>
      <c r="AG29" s="31" t="n">
        <f aca="false">AE29+AF29</f>
        <v>1</v>
      </c>
      <c r="AH29" s="32" t="n">
        <v>1</v>
      </c>
      <c r="AI29" s="33" t="n">
        <v>1</v>
      </c>
      <c r="AJ29" s="33" t="n">
        <v>0</v>
      </c>
      <c r="AK29" s="31" t="n">
        <f aca="false">AI29+AJ29</f>
        <v>1</v>
      </c>
      <c r="AL29" s="32" t="n">
        <v>1</v>
      </c>
      <c r="AM29" s="33" t="n">
        <v>1</v>
      </c>
      <c r="AN29" s="33" t="n">
        <v>0</v>
      </c>
      <c r="AO29" s="31" t="n">
        <f aca="false">AM29+AN29</f>
        <v>1</v>
      </c>
      <c r="AP29" s="32" t="n">
        <v>1</v>
      </c>
      <c r="AQ29" s="33" t="n">
        <v>1</v>
      </c>
      <c r="AR29" s="33" t="n">
        <v>0</v>
      </c>
      <c r="AS29" s="33" t="n">
        <f aca="false">AQ29+AR29</f>
        <v>1</v>
      </c>
      <c r="AT29" s="34" t="n">
        <v>1</v>
      </c>
      <c r="AU29" s="34" t="n">
        <v>1</v>
      </c>
      <c r="AV29" s="34" t="n">
        <v>0</v>
      </c>
      <c r="AW29" s="25" t="n">
        <f aca="false">AU29+AV29</f>
        <v>1</v>
      </c>
      <c r="AX29" s="23" t="n">
        <v>1</v>
      </c>
      <c r="AY29" s="39" t="n">
        <v>1</v>
      </c>
      <c r="AZ29" s="34" t="n">
        <v>0</v>
      </c>
      <c r="BA29" s="34" t="n">
        <f aca="false">AY29+AZ29</f>
        <v>1</v>
      </c>
      <c r="BB29" s="35" t="n">
        <v>1</v>
      </c>
      <c r="BC29" s="33" t="n">
        <v>1</v>
      </c>
      <c r="BD29" s="33" t="n">
        <v>0</v>
      </c>
      <c r="BE29" s="31" t="n">
        <f aca="false">BC29+BD29</f>
        <v>1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67</v>
      </c>
      <c r="AA30" s="33" t="n">
        <v>38</v>
      </c>
      <c r="AB30" s="33" t="n">
        <v>43</v>
      </c>
      <c r="AC30" s="31" t="n">
        <f aca="false">AA30+AB30</f>
        <v>81</v>
      </c>
      <c r="AD30" s="32" t="n">
        <v>67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9</v>
      </c>
      <c r="AI30" s="33" t="n">
        <v>39</v>
      </c>
      <c r="AJ30" s="33" t="n">
        <v>44</v>
      </c>
      <c r="AK30" s="31" t="n">
        <f aca="false">AI30+AJ30</f>
        <v>83</v>
      </c>
      <c r="AL30" s="32" t="n">
        <v>68</v>
      </c>
      <c r="AM30" s="33" t="n">
        <v>38</v>
      </c>
      <c r="AN30" s="33" t="n">
        <v>44</v>
      </c>
      <c r="AO30" s="31" t="n">
        <f aca="false">AM30+AN30</f>
        <v>82</v>
      </c>
      <c r="AP30" s="32" t="n">
        <v>71</v>
      </c>
      <c r="AQ30" s="33" t="n">
        <v>40</v>
      </c>
      <c r="AR30" s="33" t="n">
        <v>45</v>
      </c>
      <c r="AS30" s="33" t="n">
        <f aca="false">AQ30+AR30</f>
        <v>85</v>
      </c>
      <c r="AT30" s="34" t="n">
        <v>71</v>
      </c>
      <c r="AU30" s="34" t="n">
        <v>40</v>
      </c>
      <c r="AV30" s="34" t="n">
        <v>45</v>
      </c>
      <c r="AW30" s="35" t="n">
        <f aca="false">AU30+AV30</f>
        <v>85</v>
      </c>
      <c r="AX30" s="34" t="n">
        <v>72</v>
      </c>
      <c r="AY30" s="36" t="n">
        <v>41</v>
      </c>
      <c r="AZ30" s="34" t="n">
        <v>45</v>
      </c>
      <c r="BA30" s="34" t="n">
        <f aca="false">AY30+AZ30</f>
        <v>86</v>
      </c>
      <c r="BB30" s="35" t="n">
        <v>71</v>
      </c>
      <c r="BC30" s="33" t="n">
        <v>42</v>
      </c>
      <c r="BD30" s="33" t="n">
        <v>44</v>
      </c>
      <c r="BE30" s="31" t="n">
        <f aca="false">BC30+BD30</f>
        <v>86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4</v>
      </c>
      <c r="AA31" s="33" t="n">
        <v>3</v>
      </c>
      <c r="AB31" s="33" t="n">
        <v>2</v>
      </c>
      <c r="AC31" s="31" t="n">
        <f aca="false">AA31+AB31</f>
        <v>5</v>
      </c>
      <c r="AD31" s="32" t="n">
        <v>4</v>
      </c>
      <c r="AE31" s="33" t="n">
        <v>3</v>
      </c>
      <c r="AF31" s="33" t="n">
        <v>2</v>
      </c>
      <c r="AG31" s="31" t="n">
        <f aca="false">AE31+AF31</f>
        <v>5</v>
      </c>
      <c r="AH31" s="32" t="n">
        <v>5</v>
      </c>
      <c r="AI31" s="33" t="n">
        <v>3</v>
      </c>
      <c r="AJ31" s="33" t="n">
        <v>3</v>
      </c>
      <c r="AK31" s="31" t="n">
        <f aca="false">AI31+AJ31</f>
        <v>6</v>
      </c>
      <c r="AL31" s="32" t="n">
        <v>5</v>
      </c>
      <c r="AM31" s="33" t="n">
        <v>3</v>
      </c>
      <c r="AN31" s="33" t="n">
        <v>3</v>
      </c>
      <c r="AO31" s="31" t="n">
        <f aca="false">AM31+AN31</f>
        <v>6</v>
      </c>
      <c r="AP31" s="32" t="n">
        <v>5</v>
      </c>
      <c r="AQ31" s="33" t="n">
        <v>3</v>
      </c>
      <c r="AR31" s="33" t="n">
        <v>3</v>
      </c>
      <c r="AS31" s="33" t="n">
        <f aca="false">AQ31+AR31</f>
        <v>6</v>
      </c>
      <c r="AT31" s="34" t="n">
        <v>5</v>
      </c>
      <c r="AU31" s="34" t="n">
        <v>3</v>
      </c>
      <c r="AV31" s="34" t="n">
        <v>3</v>
      </c>
      <c r="AW31" s="25" t="n">
        <f aca="false">AU31+AV31</f>
        <v>6</v>
      </c>
      <c r="AX31" s="23" t="n">
        <v>5</v>
      </c>
      <c r="AY31" s="39" t="n">
        <v>3</v>
      </c>
      <c r="AZ31" s="34" t="n">
        <v>3</v>
      </c>
      <c r="BA31" s="34" t="n">
        <f aca="false">AY31+AZ31</f>
        <v>6</v>
      </c>
      <c r="BB31" s="35" t="n">
        <v>5</v>
      </c>
      <c r="BC31" s="33" t="n">
        <v>3</v>
      </c>
      <c r="BD31" s="33" t="n">
        <v>3</v>
      </c>
      <c r="BE31" s="31" t="n">
        <f aca="false">BC31+BD31</f>
        <v>6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1</v>
      </c>
      <c r="AQ32" s="33" t="n">
        <v>1</v>
      </c>
      <c r="AR32" s="33" t="n">
        <v>0</v>
      </c>
      <c r="AS32" s="33" t="n">
        <f aca="false">AQ32+AR32</f>
        <v>1</v>
      </c>
      <c r="AT32" s="34" t="n">
        <v>1</v>
      </c>
      <c r="AU32" s="34" t="n">
        <v>1</v>
      </c>
      <c r="AV32" s="34" t="n">
        <v>0</v>
      </c>
      <c r="AW32" s="35" t="n">
        <f aca="false">AU32+AV32</f>
        <v>1</v>
      </c>
      <c r="AX32" s="34" t="n">
        <v>1</v>
      </c>
      <c r="AY32" s="36" t="n">
        <v>1</v>
      </c>
      <c r="AZ32" s="34" t="n">
        <v>0</v>
      </c>
      <c r="BA32" s="34" t="n">
        <f aca="false">AY32+AZ32</f>
        <v>1</v>
      </c>
      <c r="BB32" s="35" t="n">
        <v>1</v>
      </c>
      <c r="BC32" s="33" t="n">
        <v>1</v>
      </c>
      <c r="BD32" s="33" t="n">
        <v>0</v>
      </c>
      <c r="BE32" s="31" t="n">
        <f aca="false">BC32+BD32</f>
        <v>1</v>
      </c>
    </row>
    <row r="33" customFormat="false" ht="24.95" hidden="false" customHeight="true" outlineLevel="0" collapsed="false">
      <c r="A33" s="40" t="s">
        <v>85</v>
      </c>
      <c r="B33" s="41" t="s">
        <v>86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3" t="n">
        <v>5</v>
      </c>
      <c r="J33" s="32" t="n">
        <v>5</v>
      </c>
      <c r="K33" s="33" t="n">
        <v>2</v>
      </c>
      <c r="L33" s="33" t="n">
        <v>3</v>
      </c>
      <c r="M33" s="43" t="n">
        <f aca="false">K33+L33</f>
        <v>5</v>
      </c>
      <c r="N33" s="32" t="n">
        <v>5</v>
      </c>
      <c r="O33" s="33" t="n">
        <v>2</v>
      </c>
      <c r="P33" s="33" t="n">
        <v>3</v>
      </c>
      <c r="Q33" s="43" t="n">
        <f aca="false">O33+P33</f>
        <v>5</v>
      </c>
      <c r="R33" s="32" t="n">
        <v>5</v>
      </c>
      <c r="S33" s="33" t="n">
        <v>2</v>
      </c>
      <c r="T33" s="33" t="n">
        <v>3</v>
      </c>
      <c r="U33" s="43" t="n">
        <f aca="false">S33+T33</f>
        <v>5</v>
      </c>
      <c r="V33" s="32" t="n">
        <v>7</v>
      </c>
      <c r="W33" s="33" t="n">
        <v>2</v>
      </c>
      <c r="X33" s="33" t="n">
        <v>5</v>
      </c>
      <c r="Y33" s="43" t="n">
        <f aca="false">W33+X33</f>
        <v>7</v>
      </c>
      <c r="Z33" s="32" t="n">
        <v>6</v>
      </c>
      <c r="AA33" s="33" t="n">
        <v>2</v>
      </c>
      <c r="AB33" s="33" t="n">
        <v>4</v>
      </c>
      <c r="AC33" s="43" t="n">
        <f aca="false">AA33+AB33</f>
        <v>6</v>
      </c>
      <c r="AD33" s="32" t="n">
        <v>6</v>
      </c>
      <c r="AE33" s="33" t="n">
        <v>2</v>
      </c>
      <c r="AF33" s="33" t="n">
        <v>4</v>
      </c>
      <c r="AG33" s="43" t="n">
        <f aca="false">AE33+AF33</f>
        <v>6</v>
      </c>
      <c r="AH33" s="32" t="n">
        <v>6</v>
      </c>
      <c r="AI33" s="33" t="n">
        <v>2</v>
      </c>
      <c r="AJ33" s="33" t="n">
        <v>4</v>
      </c>
      <c r="AK33" s="43" t="n">
        <f aca="false">AI33+AJ33</f>
        <v>6</v>
      </c>
      <c r="AL33" s="32" t="n">
        <v>6</v>
      </c>
      <c r="AM33" s="33" t="n">
        <v>2</v>
      </c>
      <c r="AN33" s="33" t="n">
        <v>4</v>
      </c>
      <c r="AO33" s="43" t="n">
        <f aca="false">AM33+AN33</f>
        <v>6</v>
      </c>
      <c r="AP33" s="32" t="n">
        <v>6</v>
      </c>
      <c r="AQ33" s="33" t="n">
        <v>2</v>
      </c>
      <c r="AR33" s="33" t="n">
        <v>4</v>
      </c>
      <c r="AS33" s="44" t="n">
        <f aca="false">AQ33+AR33</f>
        <v>6</v>
      </c>
      <c r="AT33" s="34" t="n">
        <v>7</v>
      </c>
      <c r="AU33" s="34" t="n">
        <v>3</v>
      </c>
      <c r="AV33" s="34" t="n">
        <v>5</v>
      </c>
      <c r="AW33" s="25" t="n">
        <f aca="false">AU33+AV33</f>
        <v>8</v>
      </c>
      <c r="AX33" s="23" t="n">
        <v>6</v>
      </c>
      <c r="AY33" s="39" t="n">
        <v>2</v>
      </c>
      <c r="AZ33" s="34" t="n">
        <v>5</v>
      </c>
      <c r="BA33" s="37" t="n">
        <f aca="false">AY33+AZ33</f>
        <v>7</v>
      </c>
      <c r="BB33" s="35" t="n">
        <v>6</v>
      </c>
      <c r="BC33" s="33" t="n">
        <v>2</v>
      </c>
      <c r="BD33" s="33" t="n">
        <v>5</v>
      </c>
      <c r="BE33" s="43" t="n">
        <f aca="false">BC33+BD33</f>
        <v>7</v>
      </c>
    </row>
    <row r="34" customFormat="false" ht="24.95" hidden="false" customHeight="true" outlineLevel="0" collapsed="false">
      <c r="A34" s="40" t="s">
        <v>87</v>
      </c>
      <c r="B34" s="41" t="s">
        <v>88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1</v>
      </c>
      <c r="H34" s="42" t="n">
        <v>1</v>
      </c>
      <c r="I34" s="43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43" t="n">
        <f aca="false">O34+P34</f>
        <v>0</v>
      </c>
      <c r="R34" s="32" t="n">
        <v>0</v>
      </c>
      <c r="S34" s="33" t="n">
        <v>0</v>
      </c>
      <c r="T34" s="33" t="n">
        <v>0</v>
      </c>
      <c r="U34" s="43" t="n">
        <f aca="false">S34+T34</f>
        <v>0</v>
      </c>
      <c r="V34" s="32" t="n">
        <v>0</v>
      </c>
      <c r="W34" s="33" t="n">
        <v>0</v>
      </c>
      <c r="X34" s="33" t="n">
        <v>0</v>
      </c>
      <c r="Y34" s="43" t="n">
        <f aca="false">W34+X34</f>
        <v>0</v>
      </c>
      <c r="Z34" s="32" t="n">
        <v>0</v>
      </c>
      <c r="AA34" s="33" t="n">
        <v>0</v>
      </c>
      <c r="AB34" s="33" t="n">
        <v>0</v>
      </c>
      <c r="AC34" s="43" t="n">
        <f aca="false">AA34+AB34</f>
        <v>0</v>
      </c>
      <c r="AD34" s="32" t="n">
        <v>0</v>
      </c>
      <c r="AE34" s="33" t="n">
        <v>0</v>
      </c>
      <c r="AF34" s="33" t="n">
        <v>0</v>
      </c>
      <c r="AG34" s="43" t="n">
        <f aca="false">AE34+AF34</f>
        <v>0</v>
      </c>
      <c r="AH34" s="32" t="n">
        <v>0</v>
      </c>
      <c r="AI34" s="33" t="n">
        <v>0</v>
      </c>
      <c r="AJ34" s="33" t="n">
        <v>0</v>
      </c>
      <c r="AK34" s="43" t="n">
        <f aca="false">AI34+AJ34</f>
        <v>0</v>
      </c>
      <c r="AL34" s="32" t="n">
        <v>0</v>
      </c>
      <c r="AM34" s="33" t="n">
        <v>0</v>
      </c>
      <c r="AN34" s="33" t="n">
        <v>0</v>
      </c>
      <c r="AO34" s="43" t="n">
        <f aca="false">AM34+AN34</f>
        <v>0</v>
      </c>
      <c r="AP34" s="32" t="n">
        <v>0</v>
      </c>
      <c r="AQ34" s="33" t="n">
        <v>0</v>
      </c>
      <c r="AR34" s="33" t="n">
        <v>0</v>
      </c>
      <c r="AS34" s="44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34" t="n">
        <v>0</v>
      </c>
      <c r="AY34" s="36" t="n">
        <v>0</v>
      </c>
      <c r="AZ34" s="34" t="n">
        <v>0</v>
      </c>
      <c r="BA34" s="37" t="n">
        <f aca="false">AY34+AZ34</f>
        <v>0</v>
      </c>
      <c r="BB34" s="35" t="n">
        <v>0</v>
      </c>
      <c r="BC34" s="33" t="n">
        <v>0</v>
      </c>
      <c r="BD34" s="33" t="n">
        <v>0</v>
      </c>
      <c r="BE34" s="43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31</v>
      </c>
      <c r="AA35" s="33" t="n">
        <v>25</v>
      </c>
      <c r="AB35" s="33" t="n">
        <v>6</v>
      </c>
      <c r="AC35" s="31" t="n">
        <f aca="false">AA35+AB35</f>
        <v>31</v>
      </c>
      <c r="AD35" s="32" t="n">
        <v>26</v>
      </c>
      <c r="AE35" s="33" t="n">
        <v>23</v>
      </c>
      <c r="AF35" s="33" t="n">
        <v>3</v>
      </c>
      <c r="AG35" s="31" t="n">
        <f aca="false">AE35+AF35</f>
        <v>26</v>
      </c>
      <c r="AH35" s="32" t="n">
        <v>25</v>
      </c>
      <c r="AI35" s="33" t="n">
        <v>23</v>
      </c>
      <c r="AJ35" s="33" t="n">
        <v>2</v>
      </c>
      <c r="AK35" s="31" t="n">
        <f aca="false">AI35+AJ35</f>
        <v>25</v>
      </c>
      <c r="AL35" s="32" t="n">
        <v>25</v>
      </c>
      <c r="AM35" s="33" t="n">
        <v>23</v>
      </c>
      <c r="AN35" s="33" t="n">
        <v>2</v>
      </c>
      <c r="AO35" s="31" t="n">
        <f aca="false">AM35+AN35</f>
        <v>25</v>
      </c>
      <c r="AP35" s="32" t="n">
        <v>24</v>
      </c>
      <c r="AQ35" s="33" t="n">
        <v>22</v>
      </c>
      <c r="AR35" s="33" t="n">
        <v>2</v>
      </c>
      <c r="AS35" s="33" t="n">
        <f aca="false">AQ35+AR35</f>
        <v>24</v>
      </c>
      <c r="AT35" s="34" t="n">
        <v>24</v>
      </c>
      <c r="AU35" s="34" t="n">
        <v>22</v>
      </c>
      <c r="AV35" s="34" t="n">
        <v>2</v>
      </c>
      <c r="AW35" s="25" t="n">
        <f aca="false">AU35+AV35</f>
        <v>24</v>
      </c>
      <c r="AX35" s="23" t="n">
        <v>24</v>
      </c>
      <c r="AY35" s="39" t="n">
        <v>22</v>
      </c>
      <c r="AZ35" s="34" t="n">
        <v>2</v>
      </c>
      <c r="BA35" s="34" t="n">
        <f aca="false">AY35+AZ35</f>
        <v>24</v>
      </c>
      <c r="BB35" s="35" t="n">
        <v>26</v>
      </c>
      <c r="BC35" s="33" t="n">
        <v>24</v>
      </c>
      <c r="BD35" s="33" t="n">
        <v>2</v>
      </c>
      <c r="BE35" s="31" t="n">
        <f aca="false">BC35+BD35</f>
        <v>26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14</v>
      </c>
      <c r="AA36" s="33" t="n">
        <v>13</v>
      </c>
      <c r="AB36" s="33" t="n">
        <v>9</v>
      </c>
      <c r="AC36" s="31" t="n">
        <f aca="false">AA36+AB36</f>
        <v>22</v>
      </c>
      <c r="AD36" s="32" t="n">
        <v>13</v>
      </c>
      <c r="AE36" s="33" t="n">
        <v>13</v>
      </c>
      <c r="AF36" s="33" t="n">
        <v>10</v>
      </c>
      <c r="AG36" s="31" t="n">
        <f aca="false">AE36+AF36</f>
        <v>23</v>
      </c>
      <c r="AH36" s="32" t="n">
        <v>12</v>
      </c>
      <c r="AI36" s="33" t="n">
        <v>12</v>
      </c>
      <c r="AJ36" s="33" t="n">
        <v>10</v>
      </c>
      <c r="AK36" s="31" t="n">
        <f aca="false">AI36+AJ36</f>
        <v>22</v>
      </c>
      <c r="AL36" s="32" t="n">
        <v>11</v>
      </c>
      <c r="AM36" s="33" t="n">
        <v>11</v>
      </c>
      <c r="AN36" s="33" t="n">
        <v>9</v>
      </c>
      <c r="AO36" s="31" t="n">
        <f aca="false">AM36+AN36</f>
        <v>20</v>
      </c>
      <c r="AP36" s="32" t="n">
        <v>10</v>
      </c>
      <c r="AQ36" s="33" t="n">
        <v>10</v>
      </c>
      <c r="AR36" s="33" t="n">
        <v>9</v>
      </c>
      <c r="AS36" s="33" t="n">
        <f aca="false">AQ36+AR36</f>
        <v>19</v>
      </c>
      <c r="AT36" s="34" t="n">
        <v>11</v>
      </c>
      <c r="AU36" s="34" t="n">
        <v>10</v>
      </c>
      <c r="AV36" s="34" t="n">
        <v>10</v>
      </c>
      <c r="AW36" s="35" t="n">
        <f aca="false">AU36+AV36</f>
        <v>20</v>
      </c>
      <c r="AX36" s="34" t="n">
        <v>11</v>
      </c>
      <c r="AY36" s="36" t="n">
        <v>10</v>
      </c>
      <c r="AZ36" s="34" t="n">
        <v>10</v>
      </c>
      <c r="BA36" s="34" t="n">
        <f aca="false">AY36+AZ36</f>
        <v>20</v>
      </c>
      <c r="BB36" s="35" t="n">
        <v>8</v>
      </c>
      <c r="BC36" s="33" t="n">
        <v>9</v>
      </c>
      <c r="BD36" s="33" t="n">
        <v>8</v>
      </c>
      <c r="BE36" s="31" t="n">
        <f aca="false">BC36+BD36</f>
        <v>17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39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34" t="n">
        <v>0</v>
      </c>
      <c r="AY38" s="36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7</v>
      </c>
      <c r="AA39" s="33" t="n">
        <v>12</v>
      </c>
      <c r="AB39" s="33" t="n">
        <v>10</v>
      </c>
      <c r="AC39" s="31" t="n">
        <f aca="false">AA39+AB39</f>
        <v>22</v>
      </c>
      <c r="AD39" s="32" t="n">
        <v>7</v>
      </c>
      <c r="AE39" s="33" t="n">
        <v>13</v>
      </c>
      <c r="AF39" s="33" t="n">
        <v>10</v>
      </c>
      <c r="AG39" s="31" t="n">
        <f aca="false">AE39+AF39</f>
        <v>23</v>
      </c>
      <c r="AH39" s="32" t="n">
        <v>7</v>
      </c>
      <c r="AI39" s="33" t="n">
        <v>13</v>
      </c>
      <c r="AJ39" s="33" t="n">
        <v>10</v>
      </c>
      <c r="AK39" s="31" t="n">
        <f aca="false">AI39+AJ39</f>
        <v>23</v>
      </c>
      <c r="AL39" s="32" t="n">
        <v>7</v>
      </c>
      <c r="AM39" s="33" t="n">
        <v>13</v>
      </c>
      <c r="AN39" s="33" t="n">
        <v>10</v>
      </c>
      <c r="AO39" s="31" t="n">
        <f aca="false">AM39+AN39</f>
        <v>23</v>
      </c>
      <c r="AP39" s="32" t="n">
        <v>7</v>
      </c>
      <c r="AQ39" s="33" t="n">
        <v>13</v>
      </c>
      <c r="AR39" s="33" t="n">
        <v>10</v>
      </c>
      <c r="AS39" s="33" t="n">
        <f aca="false">AQ39+AR39</f>
        <v>23</v>
      </c>
      <c r="AT39" s="34" t="n">
        <v>7</v>
      </c>
      <c r="AU39" s="34" t="n">
        <v>13</v>
      </c>
      <c r="AV39" s="34" t="n">
        <v>10</v>
      </c>
      <c r="AW39" s="25" t="n">
        <f aca="false">AU39+AV39</f>
        <v>23</v>
      </c>
      <c r="AX39" s="23" t="n">
        <v>7</v>
      </c>
      <c r="AY39" s="39" t="n">
        <v>14</v>
      </c>
      <c r="AZ39" s="34" t="n">
        <v>10</v>
      </c>
      <c r="BA39" s="34" t="n">
        <f aca="false">AY39+AZ39</f>
        <v>24</v>
      </c>
      <c r="BB39" s="35" t="n">
        <v>7</v>
      </c>
      <c r="BC39" s="33" t="n">
        <v>14</v>
      </c>
      <c r="BD39" s="33" t="n">
        <v>10</v>
      </c>
      <c r="BE39" s="31" t="n">
        <f aca="false">BC39+BD39</f>
        <v>24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17</v>
      </c>
      <c r="AA40" s="33" t="n">
        <v>17</v>
      </c>
      <c r="AB40" s="33" t="n">
        <v>13</v>
      </c>
      <c r="AC40" s="31" t="n">
        <f aca="false">AA40+AB40</f>
        <v>30</v>
      </c>
      <c r="AD40" s="32" t="n">
        <v>17</v>
      </c>
      <c r="AE40" s="33" t="n">
        <v>17</v>
      </c>
      <c r="AF40" s="33" t="n">
        <v>13</v>
      </c>
      <c r="AG40" s="31" t="n">
        <f aca="false">AE40+AF40</f>
        <v>30</v>
      </c>
      <c r="AH40" s="32" t="n">
        <v>17</v>
      </c>
      <c r="AI40" s="33" t="n">
        <v>17</v>
      </c>
      <c r="AJ40" s="33" t="n">
        <v>13</v>
      </c>
      <c r="AK40" s="31" t="n">
        <f aca="false">AI40+AJ40</f>
        <v>30</v>
      </c>
      <c r="AL40" s="32" t="n">
        <v>16</v>
      </c>
      <c r="AM40" s="33" t="n">
        <v>16</v>
      </c>
      <c r="AN40" s="33" t="n">
        <v>13</v>
      </c>
      <c r="AO40" s="31" t="n">
        <f aca="false">AM40+AN40</f>
        <v>29</v>
      </c>
      <c r="AP40" s="32" t="n">
        <v>16</v>
      </c>
      <c r="AQ40" s="33" t="n">
        <v>16</v>
      </c>
      <c r="AR40" s="33" t="n">
        <v>13</v>
      </c>
      <c r="AS40" s="33" t="n">
        <f aca="false">AQ40+AR40</f>
        <v>29</v>
      </c>
      <c r="AT40" s="34" t="n">
        <v>19</v>
      </c>
      <c r="AU40" s="34" t="n">
        <v>18</v>
      </c>
      <c r="AV40" s="34" t="n">
        <v>15</v>
      </c>
      <c r="AW40" s="35" t="n">
        <f aca="false">AU40+AV40</f>
        <v>33</v>
      </c>
      <c r="AX40" s="34" t="n">
        <v>19</v>
      </c>
      <c r="AY40" s="36" t="n">
        <v>18</v>
      </c>
      <c r="AZ40" s="34" t="n">
        <v>15</v>
      </c>
      <c r="BA40" s="34" t="n">
        <f aca="false">AY40+AZ40</f>
        <v>33</v>
      </c>
      <c r="BB40" s="35" t="n">
        <v>19</v>
      </c>
      <c r="BC40" s="33" t="n">
        <v>18</v>
      </c>
      <c r="BD40" s="33" t="n">
        <v>15</v>
      </c>
      <c r="BE40" s="31" t="n">
        <f aca="false">BC40+BD40</f>
        <v>33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99</v>
      </c>
      <c r="AA41" s="33" t="n">
        <v>100</v>
      </c>
      <c r="AB41" s="33" t="n">
        <v>102</v>
      </c>
      <c r="AC41" s="31" t="n">
        <f aca="false">AA41+AB41</f>
        <v>202</v>
      </c>
      <c r="AD41" s="32" t="n">
        <v>97</v>
      </c>
      <c r="AE41" s="33" t="n">
        <v>100</v>
      </c>
      <c r="AF41" s="33" t="n">
        <v>103</v>
      </c>
      <c r="AG41" s="31" t="n">
        <f aca="false">AE41+AF41</f>
        <v>203</v>
      </c>
      <c r="AH41" s="32" t="n">
        <v>100</v>
      </c>
      <c r="AI41" s="33" t="n">
        <v>102</v>
      </c>
      <c r="AJ41" s="33" t="n">
        <v>104</v>
      </c>
      <c r="AK41" s="31" t="n">
        <f aca="false">AI41+AJ41</f>
        <v>206</v>
      </c>
      <c r="AL41" s="32" t="n">
        <v>100</v>
      </c>
      <c r="AM41" s="33" t="n">
        <v>102</v>
      </c>
      <c r="AN41" s="33" t="n">
        <v>104</v>
      </c>
      <c r="AO41" s="31" t="n">
        <f aca="false">AM41+AN41</f>
        <v>206</v>
      </c>
      <c r="AP41" s="32" t="n">
        <v>103</v>
      </c>
      <c r="AQ41" s="33" t="n">
        <v>106</v>
      </c>
      <c r="AR41" s="33" t="n">
        <v>109</v>
      </c>
      <c r="AS41" s="33" t="n">
        <f aca="false">AQ41+AR41</f>
        <v>215</v>
      </c>
      <c r="AT41" s="34" t="n">
        <v>104</v>
      </c>
      <c r="AU41" s="34" t="n">
        <v>106</v>
      </c>
      <c r="AV41" s="34" t="n">
        <v>109</v>
      </c>
      <c r="AW41" s="25" t="n">
        <f aca="false">AU41+AV41</f>
        <v>215</v>
      </c>
      <c r="AX41" s="23" t="n">
        <v>105</v>
      </c>
      <c r="AY41" s="39" t="n">
        <v>106</v>
      </c>
      <c r="AZ41" s="34" t="n">
        <v>110</v>
      </c>
      <c r="BA41" s="34" t="n">
        <f aca="false">AY41+AZ41</f>
        <v>216</v>
      </c>
      <c r="BB41" s="35" t="n">
        <v>103</v>
      </c>
      <c r="BC41" s="33" t="n">
        <v>104</v>
      </c>
      <c r="BD41" s="33" t="n">
        <v>110</v>
      </c>
      <c r="BE41" s="31" t="n">
        <f aca="false">BC41+BD41</f>
        <v>214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330</v>
      </c>
      <c r="AA42" s="33" t="n">
        <v>249</v>
      </c>
      <c r="AB42" s="33" t="n">
        <v>290</v>
      </c>
      <c r="AC42" s="31" t="n">
        <f aca="false">AA42+AB42</f>
        <v>539</v>
      </c>
      <c r="AD42" s="32" t="n">
        <v>329</v>
      </c>
      <c r="AE42" s="33" t="n">
        <v>247</v>
      </c>
      <c r="AF42" s="33" t="n">
        <v>291</v>
      </c>
      <c r="AG42" s="31" t="n">
        <f aca="false">AE42+AF42</f>
        <v>538</v>
      </c>
      <c r="AH42" s="32" t="n">
        <v>332</v>
      </c>
      <c r="AI42" s="33" t="n">
        <v>250</v>
      </c>
      <c r="AJ42" s="33" t="n">
        <v>291</v>
      </c>
      <c r="AK42" s="31" t="n">
        <f aca="false">AI42+AJ42</f>
        <v>541</v>
      </c>
      <c r="AL42" s="32" t="n">
        <v>329</v>
      </c>
      <c r="AM42" s="33" t="n">
        <v>245</v>
      </c>
      <c r="AN42" s="33" t="n">
        <v>295</v>
      </c>
      <c r="AO42" s="31" t="n">
        <f aca="false">AM42+AN42</f>
        <v>540</v>
      </c>
      <c r="AP42" s="32" t="n">
        <v>320</v>
      </c>
      <c r="AQ42" s="33" t="n">
        <v>237</v>
      </c>
      <c r="AR42" s="33" t="n">
        <v>292</v>
      </c>
      <c r="AS42" s="33" t="n">
        <f aca="false">AQ42+AR42</f>
        <v>529</v>
      </c>
      <c r="AT42" s="34" t="n">
        <v>316</v>
      </c>
      <c r="AU42" s="34" t="n">
        <v>239</v>
      </c>
      <c r="AV42" s="34" t="n">
        <v>289</v>
      </c>
      <c r="AW42" s="35" t="n">
        <f aca="false">AU42+AV42</f>
        <v>528</v>
      </c>
      <c r="AX42" s="34" t="n">
        <v>314</v>
      </c>
      <c r="AY42" s="36" t="n">
        <v>240</v>
      </c>
      <c r="AZ42" s="34" t="n">
        <v>289</v>
      </c>
      <c r="BA42" s="34" t="n">
        <f aca="false">AY42+AZ42</f>
        <v>529</v>
      </c>
      <c r="BB42" s="35" t="n">
        <v>316</v>
      </c>
      <c r="BC42" s="33" t="n">
        <v>243</v>
      </c>
      <c r="BD42" s="33" t="n">
        <v>295</v>
      </c>
      <c r="BE42" s="31" t="n">
        <f aca="false">BC42+BD42</f>
        <v>538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1</v>
      </c>
      <c r="AA43" s="33" t="n">
        <v>1</v>
      </c>
      <c r="AB43" s="33" t="n">
        <v>0</v>
      </c>
      <c r="AC43" s="31" t="n">
        <f aca="false">AA43+AB43</f>
        <v>1</v>
      </c>
      <c r="AD43" s="32" t="n">
        <v>1</v>
      </c>
      <c r="AE43" s="33" t="n">
        <v>1</v>
      </c>
      <c r="AF43" s="33" t="n">
        <v>0</v>
      </c>
      <c r="AG43" s="31" t="n">
        <f aca="false">AE43+AF43</f>
        <v>1</v>
      </c>
      <c r="AH43" s="32" t="n">
        <v>1</v>
      </c>
      <c r="AI43" s="33" t="n">
        <v>1</v>
      </c>
      <c r="AJ43" s="33" t="n">
        <v>0</v>
      </c>
      <c r="AK43" s="31" t="n">
        <f aca="false">AI43+AJ43</f>
        <v>1</v>
      </c>
      <c r="AL43" s="32" t="n">
        <v>1</v>
      </c>
      <c r="AM43" s="33" t="n">
        <v>1</v>
      </c>
      <c r="AN43" s="33" t="n">
        <v>0</v>
      </c>
      <c r="AO43" s="31" t="n">
        <f aca="false">AM43+AN43</f>
        <v>1</v>
      </c>
      <c r="AP43" s="32" t="n">
        <v>1</v>
      </c>
      <c r="AQ43" s="33" t="n">
        <v>1</v>
      </c>
      <c r="AR43" s="33" t="n">
        <v>0</v>
      </c>
      <c r="AS43" s="33" t="n">
        <f aca="false">AQ43+AR43</f>
        <v>1</v>
      </c>
      <c r="AT43" s="34" t="n">
        <v>1</v>
      </c>
      <c r="AU43" s="34" t="n">
        <v>1</v>
      </c>
      <c r="AV43" s="34" t="n">
        <v>0</v>
      </c>
      <c r="AW43" s="25" t="n">
        <f aca="false">AU43+AV43</f>
        <v>1</v>
      </c>
      <c r="AX43" s="23" t="n">
        <v>1</v>
      </c>
      <c r="AY43" s="39" t="n">
        <v>1</v>
      </c>
      <c r="AZ43" s="34" t="n">
        <v>0</v>
      </c>
      <c r="BA43" s="34" t="n">
        <f aca="false">AY43+AZ43</f>
        <v>1</v>
      </c>
      <c r="BB43" s="35" t="n">
        <v>1</v>
      </c>
      <c r="BC43" s="33" t="n">
        <v>1</v>
      </c>
      <c r="BD43" s="33" t="n">
        <v>0</v>
      </c>
      <c r="BE43" s="31" t="n">
        <f aca="false">BC43+BD43</f>
        <v>1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34" t="n">
        <v>0</v>
      </c>
      <c r="AY44" s="36" t="n">
        <v>0</v>
      </c>
      <c r="AZ44" s="34" t="n">
        <v>0</v>
      </c>
      <c r="BA44" s="34" t="n">
        <f aca="false">AY44+AZ44</f>
        <v>0</v>
      </c>
      <c r="BB44" s="35" t="n">
        <v>2</v>
      </c>
      <c r="BC44" s="33" t="n">
        <v>1</v>
      </c>
      <c r="BD44" s="33" t="n">
        <v>1</v>
      </c>
      <c r="BE44" s="31" t="n">
        <f aca="false">BC44+BD44</f>
        <v>2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39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2</v>
      </c>
      <c r="AQ46" s="33" t="n">
        <v>0</v>
      </c>
      <c r="AR46" s="33" t="n">
        <v>2</v>
      </c>
      <c r="AS46" s="33" t="n">
        <f aca="false">AQ46+AR46</f>
        <v>2</v>
      </c>
      <c r="AT46" s="34" t="n">
        <v>2</v>
      </c>
      <c r="AU46" s="34" t="n">
        <v>0</v>
      </c>
      <c r="AV46" s="34" t="n">
        <v>2</v>
      </c>
      <c r="AW46" s="35" t="n">
        <f aca="false">AU46+AV46</f>
        <v>2</v>
      </c>
      <c r="AX46" s="34" t="n">
        <v>2</v>
      </c>
      <c r="AY46" s="36" t="n">
        <v>0</v>
      </c>
      <c r="AZ46" s="34" t="n">
        <v>2</v>
      </c>
      <c r="BA46" s="34" t="n">
        <f aca="false">AY46+AZ46</f>
        <v>2</v>
      </c>
      <c r="BB46" s="35" t="n">
        <v>2</v>
      </c>
      <c r="BC46" s="33" t="n">
        <v>0</v>
      </c>
      <c r="BD46" s="33" t="n">
        <v>2</v>
      </c>
      <c r="BE46" s="31" t="n">
        <f aca="false">BC46+BD46</f>
        <v>2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1</v>
      </c>
      <c r="AA47" s="33" t="n">
        <v>1</v>
      </c>
      <c r="AB47" s="33" t="n">
        <v>0</v>
      </c>
      <c r="AC47" s="31" t="n">
        <f aca="false">AA47+AB47</f>
        <v>1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39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21</v>
      </c>
      <c r="AA48" s="33" t="n">
        <v>21</v>
      </c>
      <c r="AB48" s="33" t="n">
        <v>5</v>
      </c>
      <c r="AC48" s="31" t="n">
        <f aca="false">AA48+AB48</f>
        <v>26</v>
      </c>
      <c r="AD48" s="32" t="n">
        <v>20</v>
      </c>
      <c r="AE48" s="33" t="n">
        <v>20</v>
      </c>
      <c r="AF48" s="33" t="n">
        <v>4</v>
      </c>
      <c r="AG48" s="31" t="n">
        <f aca="false">AE48+AF48</f>
        <v>24</v>
      </c>
      <c r="AH48" s="32" t="n">
        <v>20</v>
      </c>
      <c r="AI48" s="33" t="n">
        <v>20</v>
      </c>
      <c r="AJ48" s="33" t="n">
        <v>4</v>
      </c>
      <c r="AK48" s="31" t="n">
        <f aca="false">AI48+AJ48</f>
        <v>24</v>
      </c>
      <c r="AL48" s="32" t="n">
        <v>21</v>
      </c>
      <c r="AM48" s="33" t="n">
        <v>21</v>
      </c>
      <c r="AN48" s="33" t="n">
        <v>4</v>
      </c>
      <c r="AO48" s="31" t="n">
        <f aca="false">AM48+AN48</f>
        <v>25</v>
      </c>
      <c r="AP48" s="32" t="n">
        <v>25</v>
      </c>
      <c r="AQ48" s="33" t="n">
        <v>24</v>
      </c>
      <c r="AR48" s="33" t="n">
        <v>5</v>
      </c>
      <c r="AS48" s="33" t="n">
        <f aca="false">AQ48+AR48</f>
        <v>29</v>
      </c>
      <c r="AT48" s="34" t="n">
        <v>25</v>
      </c>
      <c r="AU48" s="34" t="n">
        <v>24</v>
      </c>
      <c r="AV48" s="34" t="n">
        <v>5</v>
      </c>
      <c r="AW48" s="35" t="n">
        <f aca="false">AU48+AV48</f>
        <v>29</v>
      </c>
      <c r="AX48" s="34" t="n">
        <v>25</v>
      </c>
      <c r="AY48" s="36" t="n">
        <v>24</v>
      </c>
      <c r="AZ48" s="34" t="n">
        <v>5</v>
      </c>
      <c r="BA48" s="34" t="n">
        <f aca="false">AY48+AZ48</f>
        <v>29</v>
      </c>
      <c r="BB48" s="35" t="n">
        <v>25</v>
      </c>
      <c r="BC48" s="33" t="n">
        <v>24</v>
      </c>
      <c r="BD48" s="33" t="n">
        <v>5</v>
      </c>
      <c r="BE48" s="31" t="n">
        <f aca="false">BC48+BD48</f>
        <v>29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39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34" t="n">
        <v>0</v>
      </c>
      <c r="AY50" s="36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44</v>
      </c>
      <c r="AA51" s="33" t="n">
        <v>18</v>
      </c>
      <c r="AB51" s="33" t="n">
        <v>26</v>
      </c>
      <c r="AC51" s="31" t="n">
        <f aca="false">AA51+AB51</f>
        <v>44</v>
      </c>
      <c r="AD51" s="32" t="n">
        <v>43</v>
      </c>
      <c r="AE51" s="33" t="n">
        <v>17</v>
      </c>
      <c r="AF51" s="33" t="n">
        <v>26</v>
      </c>
      <c r="AG51" s="31" t="n">
        <f aca="false">AE51+AF51</f>
        <v>43</v>
      </c>
      <c r="AH51" s="32" t="n">
        <v>43</v>
      </c>
      <c r="AI51" s="33" t="n">
        <v>17</v>
      </c>
      <c r="AJ51" s="33" t="n">
        <v>26</v>
      </c>
      <c r="AK51" s="31" t="n">
        <f aca="false">AI51+AJ51</f>
        <v>43</v>
      </c>
      <c r="AL51" s="32" t="n">
        <v>51</v>
      </c>
      <c r="AM51" s="33" t="n">
        <v>17</v>
      </c>
      <c r="AN51" s="33" t="n">
        <v>34</v>
      </c>
      <c r="AO51" s="31" t="n">
        <f aca="false">AM51+AN51</f>
        <v>51</v>
      </c>
      <c r="AP51" s="32" t="n">
        <v>52</v>
      </c>
      <c r="AQ51" s="33" t="n">
        <v>17</v>
      </c>
      <c r="AR51" s="33" t="n">
        <v>35</v>
      </c>
      <c r="AS51" s="33" t="n">
        <f aca="false">AQ51+AR51</f>
        <v>52</v>
      </c>
      <c r="AT51" s="34" t="n">
        <v>45</v>
      </c>
      <c r="AU51" s="34" t="n">
        <v>17</v>
      </c>
      <c r="AV51" s="34" t="n">
        <v>28</v>
      </c>
      <c r="AW51" s="25" t="n">
        <f aca="false">AU51+AV51</f>
        <v>45</v>
      </c>
      <c r="AX51" s="23" t="n">
        <v>5</v>
      </c>
      <c r="AY51" s="39" t="n">
        <v>17</v>
      </c>
      <c r="AZ51" s="34" t="n">
        <v>28</v>
      </c>
      <c r="BA51" s="34" t="n">
        <f aca="false">AY51+AZ51</f>
        <v>45</v>
      </c>
      <c r="BB51" s="35" t="n">
        <v>46</v>
      </c>
      <c r="BC51" s="33" t="n">
        <v>16</v>
      </c>
      <c r="BD51" s="33" t="n">
        <v>30</v>
      </c>
      <c r="BE51" s="31" t="n">
        <f aca="false">BC51+BD51</f>
        <v>46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1</v>
      </c>
      <c r="AM52" s="33" t="n">
        <v>1</v>
      </c>
      <c r="AN52" s="33" t="n">
        <v>0</v>
      </c>
      <c r="AO52" s="31" t="n">
        <f aca="false">AM52+AN52</f>
        <v>1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34" t="n">
        <v>0</v>
      </c>
      <c r="AY52" s="36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40" t="s">
        <v>125</v>
      </c>
      <c r="B53" s="40" t="s">
        <v>126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3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43" t="n">
        <f aca="false">O53+P53</f>
        <v>0</v>
      </c>
      <c r="R53" s="32" t="n">
        <v>0</v>
      </c>
      <c r="S53" s="33" t="n">
        <v>0</v>
      </c>
      <c r="T53" s="33" t="n">
        <v>0</v>
      </c>
      <c r="U53" s="43" t="n">
        <f aca="false">S53+T53</f>
        <v>0</v>
      </c>
      <c r="V53" s="32" t="n">
        <v>0</v>
      </c>
      <c r="W53" s="33" t="n">
        <v>0</v>
      </c>
      <c r="X53" s="33" t="n">
        <v>0</v>
      </c>
      <c r="Y53" s="43" t="n">
        <f aca="false">W53+X53</f>
        <v>0</v>
      </c>
      <c r="Z53" s="32" t="n">
        <v>0</v>
      </c>
      <c r="AA53" s="33" t="n">
        <v>0</v>
      </c>
      <c r="AB53" s="33" t="n">
        <v>0</v>
      </c>
      <c r="AC53" s="43" t="n">
        <f aca="false">AA53+AB53</f>
        <v>0</v>
      </c>
      <c r="AD53" s="32" t="n">
        <v>0</v>
      </c>
      <c r="AE53" s="33" t="n">
        <v>0</v>
      </c>
      <c r="AF53" s="33" t="n">
        <v>0</v>
      </c>
      <c r="AG53" s="43" t="n">
        <f aca="false">AE53+AF53</f>
        <v>0</v>
      </c>
      <c r="AH53" s="32" t="n">
        <v>0</v>
      </c>
      <c r="AI53" s="33" t="n">
        <v>0</v>
      </c>
      <c r="AJ53" s="33" t="n">
        <v>0</v>
      </c>
      <c r="AK53" s="43" t="n">
        <f aca="false">AI53+AJ53</f>
        <v>0</v>
      </c>
      <c r="AL53" s="32" t="n">
        <v>0</v>
      </c>
      <c r="AM53" s="33" t="n">
        <v>0</v>
      </c>
      <c r="AN53" s="33" t="n">
        <v>0</v>
      </c>
      <c r="AO53" s="43" t="n">
        <f aca="false">AM53+AN53</f>
        <v>0</v>
      </c>
      <c r="AP53" s="32" t="n">
        <v>0</v>
      </c>
      <c r="AQ53" s="33" t="n">
        <v>0</v>
      </c>
      <c r="AR53" s="33" t="n">
        <v>0</v>
      </c>
      <c r="AS53" s="44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39" t="n">
        <v>0</v>
      </c>
      <c r="AZ53" s="34" t="n">
        <v>0</v>
      </c>
      <c r="BA53" s="37" t="n">
        <f aca="false">AY53+AZ53</f>
        <v>0</v>
      </c>
      <c r="BB53" s="35" t="n">
        <v>0</v>
      </c>
      <c r="BC53" s="33" t="n">
        <v>0</v>
      </c>
      <c r="BD53" s="33" t="n">
        <v>0</v>
      </c>
      <c r="BE53" s="43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4</v>
      </c>
      <c r="AA54" s="33" t="n">
        <v>4</v>
      </c>
      <c r="AB54" s="33" t="n">
        <v>0</v>
      </c>
      <c r="AC54" s="31" t="n">
        <f aca="false">AA54+AB54</f>
        <v>4</v>
      </c>
      <c r="AD54" s="32" t="n">
        <v>4</v>
      </c>
      <c r="AE54" s="33" t="n">
        <v>4</v>
      </c>
      <c r="AF54" s="33" t="n">
        <v>0</v>
      </c>
      <c r="AG54" s="31" t="n">
        <f aca="false">AE54+AF54</f>
        <v>4</v>
      </c>
      <c r="AH54" s="32" t="n">
        <v>4</v>
      </c>
      <c r="AI54" s="33" t="n">
        <v>4</v>
      </c>
      <c r="AJ54" s="33" t="n">
        <v>0</v>
      </c>
      <c r="AK54" s="31" t="n">
        <f aca="false">AI54+AJ54</f>
        <v>4</v>
      </c>
      <c r="AL54" s="32" t="n">
        <v>4</v>
      </c>
      <c r="AM54" s="33" t="n">
        <v>4</v>
      </c>
      <c r="AN54" s="33" t="n">
        <v>0</v>
      </c>
      <c r="AO54" s="31" t="n">
        <f aca="false">AM54+AN54</f>
        <v>4</v>
      </c>
      <c r="AP54" s="32" t="n">
        <v>4</v>
      </c>
      <c r="AQ54" s="33" t="n">
        <v>4</v>
      </c>
      <c r="AR54" s="33" t="n">
        <v>0</v>
      </c>
      <c r="AS54" s="33" t="n">
        <f aca="false">AQ54+AR54</f>
        <v>4</v>
      </c>
      <c r="AT54" s="34" t="n">
        <v>4</v>
      </c>
      <c r="AU54" s="34" t="n">
        <v>4</v>
      </c>
      <c r="AV54" s="34" t="n">
        <v>0</v>
      </c>
      <c r="AW54" s="35" t="n">
        <f aca="false">AU54+AV54</f>
        <v>4</v>
      </c>
      <c r="AX54" s="34" t="n">
        <v>4</v>
      </c>
      <c r="AY54" s="34" t="n">
        <v>4</v>
      </c>
      <c r="AZ54" s="34" t="n">
        <v>0</v>
      </c>
      <c r="BA54" s="34" t="n">
        <f aca="false">AY54+AZ54</f>
        <v>4</v>
      </c>
      <c r="BB54" s="35" t="n">
        <v>4</v>
      </c>
      <c r="BC54" s="33" t="n">
        <v>4</v>
      </c>
      <c r="BD54" s="33" t="n">
        <v>0</v>
      </c>
      <c r="BE54" s="31" t="n">
        <f aca="false">BC54+BD54</f>
        <v>4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4</v>
      </c>
      <c r="AA55" s="33" t="n">
        <v>4</v>
      </c>
      <c r="AB55" s="33" t="n">
        <v>5</v>
      </c>
      <c r="AC55" s="31" t="n">
        <f aca="false">AA55+AB55</f>
        <v>9</v>
      </c>
      <c r="AD55" s="32" t="n">
        <v>4</v>
      </c>
      <c r="AE55" s="33" t="n">
        <v>4</v>
      </c>
      <c r="AF55" s="33" t="n">
        <v>5</v>
      </c>
      <c r="AG55" s="31" t="n">
        <f aca="false">AE55+AF55</f>
        <v>9</v>
      </c>
      <c r="AH55" s="32" t="n">
        <v>4</v>
      </c>
      <c r="AI55" s="33" t="n">
        <v>4</v>
      </c>
      <c r="AJ55" s="33" t="n">
        <v>5</v>
      </c>
      <c r="AK55" s="31" t="n">
        <f aca="false">AI55+AJ55</f>
        <v>9</v>
      </c>
      <c r="AL55" s="32" t="n">
        <v>4</v>
      </c>
      <c r="AM55" s="33" t="n">
        <v>4</v>
      </c>
      <c r="AN55" s="33" t="n">
        <v>5</v>
      </c>
      <c r="AO55" s="31" t="n">
        <f aca="false">AM55+AN55</f>
        <v>9</v>
      </c>
      <c r="AP55" s="32" t="n">
        <v>4</v>
      </c>
      <c r="AQ55" s="33" t="n">
        <v>4</v>
      </c>
      <c r="AR55" s="33" t="n">
        <v>5</v>
      </c>
      <c r="AS55" s="33" t="n">
        <f aca="false">AQ55+AR55</f>
        <v>9</v>
      </c>
      <c r="AT55" s="34" t="n">
        <v>4</v>
      </c>
      <c r="AU55" s="34" t="n">
        <v>4</v>
      </c>
      <c r="AV55" s="34" t="n">
        <v>5</v>
      </c>
      <c r="AW55" s="25" t="n">
        <f aca="false">AU55+AV55</f>
        <v>9</v>
      </c>
      <c r="AX55" s="23" t="n">
        <v>4</v>
      </c>
      <c r="AY55" s="39" t="n">
        <v>4</v>
      </c>
      <c r="AZ55" s="34" t="n">
        <v>5</v>
      </c>
      <c r="BA55" s="34" t="n">
        <f aca="false">AY55+AZ55</f>
        <v>9</v>
      </c>
      <c r="BB55" s="35" t="n">
        <v>4</v>
      </c>
      <c r="BC55" s="33" t="n">
        <v>4</v>
      </c>
      <c r="BD55" s="33" t="n">
        <v>5</v>
      </c>
      <c r="BE55" s="31" t="n">
        <f aca="false">BC55+BD55</f>
        <v>9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34" t="n">
        <v>0</v>
      </c>
      <c r="AY56" s="34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709</v>
      </c>
      <c r="AA57" s="33" t="n">
        <v>583</v>
      </c>
      <c r="AB57" s="33" t="n">
        <v>248</v>
      </c>
      <c r="AC57" s="31" t="n">
        <f aca="false">AA57+AB57</f>
        <v>831</v>
      </c>
      <c r="AD57" s="32" t="n">
        <v>738</v>
      </c>
      <c r="AE57" s="33" t="n">
        <v>607</v>
      </c>
      <c r="AF57" s="33" t="n">
        <v>262</v>
      </c>
      <c r="AG57" s="31" t="n">
        <f aca="false">AE57+AF57</f>
        <v>869</v>
      </c>
      <c r="AH57" s="32" t="n">
        <v>749</v>
      </c>
      <c r="AI57" s="33" t="n">
        <v>614</v>
      </c>
      <c r="AJ57" s="33" t="n">
        <v>265</v>
      </c>
      <c r="AK57" s="31" t="n">
        <f aca="false">AI57+AJ57</f>
        <v>879</v>
      </c>
      <c r="AL57" s="32" t="n">
        <v>764</v>
      </c>
      <c r="AM57" s="33" t="n">
        <v>623</v>
      </c>
      <c r="AN57" s="33" t="n">
        <v>273</v>
      </c>
      <c r="AO57" s="31" t="n">
        <f aca="false">AM57+AN57</f>
        <v>896</v>
      </c>
      <c r="AP57" s="32" t="n">
        <v>769</v>
      </c>
      <c r="AQ57" s="33" t="n">
        <v>626</v>
      </c>
      <c r="AR57" s="33" t="n">
        <v>272</v>
      </c>
      <c r="AS57" s="33" t="n">
        <f aca="false">AQ57+AR57</f>
        <v>898</v>
      </c>
      <c r="AT57" s="34" t="n">
        <v>767</v>
      </c>
      <c r="AU57" s="34" t="n">
        <v>628</v>
      </c>
      <c r="AV57" s="34" t="n">
        <v>275</v>
      </c>
      <c r="AW57" s="25" t="n">
        <f aca="false">AU57+AV57</f>
        <v>903</v>
      </c>
      <c r="AX57" s="23" t="n">
        <v>773</v>
      </c>
      <c r="AY57" s="39" t="n">
        <v>635</v>
      </c>
      <c r="AZ57" s="34" t="n">
        <v>273</v>
      </c>
      <c r="BA57" s="34" t="n">
        <f aca="false">AY57+AZ57</f>
        <v>908</v>
      </c>
      <c r="BB57" s="35" t="n">
        <v>804</v>
      </c>
      <c r="BC57" s="33" t="n">
        <v>658</v>
      </c>
      <c r="BD57" s="33" t="n">
        <v>286</v>
      </c>
      <c r="BE57" s="31" t="n">
        <f aca="false">BC57+BD57</f>
        <v>944</v>
      </c>
    </row>
    <row r="58" customFormat="false" ht="24.95" hidden="false" customHeight="true" outlineLevel="0" collapsed="false">
      <c r="A58" s="40" t="s">
        <v>135</v>
      </c>
      <c r="B58" s="40" t="s">
        <v>136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1</v>
      </c>
      <c r="J58" s="32" t="n">
        <v>1</v>
      </c>
      <c r="K58" s="33" t="n">
        <v>1</v>
      </c>
      <c r="L58" s="33" t="n">
        <v>0</v>
      </c>
      <c r="M58" s="43" t="n">
        <f aca="false">K58+L58</f>
        <v>1</v>
      </c>
      <c r="N58" s="32" t="n">
        <v>1</v>
      </c>
      <c r="O58" s="33" t="n">
        <v>1</v>
      </c>
      <c r="P58" s="33" t="n">
        <v>0</v>
      </c>
      <c r="Q58" s="43" t="n">
        <f aca="false">O58+P58</f>
        <v>1</v>
      </c>
      <c r="R58" s="32" t="n">
        <v>1</v>
      </c>
      <c r="S58" s="33" t="n">
        <v>1</v>
      </c>
      <c r="T58" s="33" t="n">
        <v>0</v>
      </c>
      <c r="U58" s="43" t="n">
        <f aca="false">S58+T58</f>
        <v>1</v>
      </c>
      <c r="V58" s="32" t="n">
        <v>1</v>
      </c>
      <c r="W58" s="33" t="n">
        <v>1</v>
      </c>
      <c r="X58" s="33" t="n">
        <v>0</v>
      </c>
      <c r="Y58" s="43" t="n">
        <f aca="false">W58+X58</f>
        <v>1</v>
      </c>
      <c r="Z58" s="32" t="n">
        <v>1</v>
      </c>
      <c r="AA58" s="33" t="n">
        <v>1</v>
      </c>
      <c r="AB58" s="33" t="n">
        <v>0</v>
      </c>
      <c r="AC58" s="31" t="n">
        <f aca="false">AA58+AB58</f>
        <v>1</v>
      </c>
      <c r="AD58" s="32" t="n">
        <v>1</v>
      </c>
      <c r="AE58" s="33" t="n">
        <v>1</v>
      </c>
      <c r="AF58" s="33" t="n">
        <v>0</v>
      </c>
      <c r="AG58" s="43" t="n">
        <f aca="false">AE58+AF58</f>
        <v>1</v>
      </c>
      <c r="AH58" s="32" t="n">
        <v>1</v>
      </c>
      <c r="AI58" s="33" t="n">
        <v>1</v>
      </c>
      <c r="AJ58" s="33" t="n">
        <v>0</v>
      </c>
      <c r="AK58" s="31" t="n">
        <f aca="false">AI58+AJ58</f>
        <v>1</v>
      </c>
      <c r="AL58" s="32" t="n">
        <v>1</v>
      </c>
      <c r="AM58" s="33" t="n">
        <v>1</v>
      </c>
      <c r="AN58" s="33" t="n">
        <v>0</v>
      </c>
      <c r="AO58" s="31" t="n">
        <f aca="false">AM58+AN58</f>
        <v>1</v>
      </c>
      <c r="AP58" s="32" t="n">
        <v>1</v>
      </c>
      <c r="AQ58" s="33" t="n">
        <v>1</v>
      </c>
      <c r="AR58" s="33" t="n">
        <v>0</v>
      </c>
      <c r="AS58" s="44" t="n">
        <f aca="false">AQ58+AR58</f>
        <v>1</v>
      </c>
      <c r="AT58" s="34" t="n">
        <v>1</v>
      </c>
      <c r="AU58" s="34" t="n">
        <v>1</v>
      </c>
      <c r="AV58" s="34" t="n">
        <v>0</v>
      </c>
      <c r="AW58" s="35" t="n">
        <f aca="false">AU58+AV58</f>
        <v>1</v>
      </c>
      <c r="AX58" s="34" t="n">
        <v>1</v>
      </c>
      <c r="AY58" s="36" t="n">
        <v>1</v>
      </c>
      <c r="AZ58" s="34" t="n">
        <v>0</v>
      </c>
      <c r="BA58" s="37" t="n">
        <f aca="false">AY58+AZ58</f>
        <v>1</v>
      </c>
      <c r="BB58" s="35" t="n">
        <v>1</v>
      </c>
      <c r="BC58" s="33" t="n">
        <v>1</v>
      </c>
      <c r="BD58" s="33" t="n">
        <v>0</v>
      </c>
      <c r="BE58" s="43" t="n">
        <f aca="false">BC58+BD58</f>
        <v>1</v>
      </c>
    </row>
    <row r="59" customFormat="false" ht="24.95" hidden="false" customHeight="true" outlineLevel="0" collapsed="false">
      <c r="A59" s="40" t="s">
        <v>137</v>
      </c>
      <c r="B59" s="40" t="s">
        <v>138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3" t="n">
        <v>1</v>
      </c>
      <c r="J59" s="32" t="n">
        <v>1</v>
      </c>
      <c r="K59" s="33" t="n">
        <v>1</v>
      </c>
      <c r="L59" s="33" t="n">
        <v>0</v>
      </c>
      <c r="M59" s="43" t="n">
        <f aca="false">K59+L59</f>
        <v>1</v>
      </c>
      <c r="N59" s="32" t="n">
        <v>1</v>
      </c>
      <c r="O59" s="33" t="n">
        <v>1</v>
      </c>
      <c r="P59" s="33" t="n">
        <v>0</v>
      </c>
      <c r="Q59" s="43" t="n">
        <f aca="false">O59+P59</f>
        <v>1</v>
      </c>
      <c r="R59" s="32" t="n">
        <v>1</v>
      </c>
      <c r="S59" s="33" t="n">
        <v>1</v>
      </c>
      <c r="T59" s="33" t="n">
        <v>0</v>
      </c>
      <c r="U59" s="43" t="n">
        <f aca="false">S59+T59</f>
        <v>1</v>
      </c>
      <c r="V59" s="32" t="n">
        <v>1</v>
      </c>
      <c r="W59" s="33" t="n">
        <v>1</v>
      </c>
      <c r="X59" s="33" t="n">
        <v>0</v>
      </c>
      <c r="Y59" s="43" t="n">
        <f aca="false">W59+X59</f>
        <v>1</v>
      </c>
      <c r="Z59" s="32" t="n">
        <v>1</v>
      </c>
      <c r="AA59" s="33" t="n">
        <v>1</v>
      </c>
      <c r="AB59" s="33" t="n">
        <v>0</v>
      </c>
      <c r="AC59" s="43" t="n">
        <f aca="false">AA59+AB59</f>
        <v>1</v>
      </c>
      <c r="AD59" s="32" t="n">
        <v>1</v>
      </c>
      <c r="AE59" s="33" t="n">
        <v>1</v>
      </c>
      <c r="AF59" s="33" t="n">
        <v>0</v>
      </c>
      <c r="AG59" s="43" t="n">
        <f aca="false">AE59+AF59</f>
        <v>1</v>
      </c>
      <c r="AH59" s="32" t="n">
        <v>1</v>
      </c>
      <c r="AI59" s="33" t="n">
        <v>1</v>
      </c>
      <c r="AJ59" s="33" t="n">
        <v>0</v>
      </c>
      <c r="AK59" s="43" t="n">
        <f aca="false">AI59+AJ59</f>
        <v>1</v>
      </c>
      <c r="AL59" s="32" t="n">
        <v>1</v>
      </c>
      <c r="AM59" s="33" t="n">
        <v>1</v>
      </c>
      <c r="AN59" s="33" t="n">
        <v>0</v>
      </c>
      <c r="AO59" s="43" t="n">
        <f aca="false">AM59+AN59</f>
        <v>1</v>
      </c>
      <c r="AP59" s="32" t="n">
        <v>1</v>
      </c>
      <c r="AQ59" s="33" t="n">
        <v>1</v>
      </c>
      <c r="AR59" s="33" t="n">
        <v>0</v>
      </c>
      <c r="AS59" s="44" t="n">
        <f aca="false">AQ59+AR59</f>
        <v>1</v>
      </c>
      <c r="AT59" s="34" t="n">
        <v>1</v>
      </c>
      <c r="AU59" s="34" t="n">
        <v>1</v>
      </c>
      <c r="AV59" s="34" t="n">
        <v>0</v>
      </c>
      <c r="AW59" s="34" t="n">
        <f aca="false">AU59+AV59</f>
        <v>1</v>
      </c>
      <c r="AX59" s="47" t="n">
        <v>1</v>
      </c>
      <c r="AY59" s="48" t="n">
        <v>1</v>
      </c>
      <c r="AZ59" s="34" t="n">
        <v>0</v>
      </c>
      <c r="BA59" s="37" t="n">
        <f aca="false">AY59+AZ59</f>
        <v>1</v>
      </c>
      <c r="BB59" s="35" t="n">
        <v>1</v>
      </c>
      <c r="BC59" s="33" t="n">
        <v>1</v>
      </c>
      <c r="BD59" s="33" t="n">
        <v>0</v>
      </c>
      <c r="BE59" s="43" t="n">
        <f aca="false">BC59+BD59</f>
        <v>1</v>
      </c>
    </row>
    <row r="60" customFormat="false" ht="24.95" hidden="false" customHeight="true" outlineLevel="0" collapsed="false">
      <c r="A60" s="49" t="s">
        <v>139</v>
      </c>
      <c r="B60" s="49"/>
      <c r="C60" s="50" t="n">
        <v>4</v>
      </c>
      <c r="D60" s="50" t="n">
        <v>3</v>
      </c>
      <c r="E60" s="50" t="n">
        <v>4</v>
      </c>
      <c r="F60" s="50" t="n">
        <v>2</v>
      </c>
      <c r="G60" s="50" t="n">
        <v>5</v>
      </c>
      <c r="H60" s="50" t="n">
        <v>3</v>
      </c>
      <c r="I60" s="51" t="n">
        <v>4</v>
      </c>
      <c r="J60" s="32" t="n">
        <v>6</v>
      </c>
      <c r="K60" s="33" t="n">
        <v>1</v>
      </c>
      <c r="L60" s="33" t="n">
        <v>5</v>
      </c>
      <c r="M60" s="51" t="n">
        <f aca="false">K60+L60</f>
        <v>6</v>
      </c>
      <c r="N60" s="32" t="n">
        <v>1</v>
      </c>
      <c r="O60" s="33" t="n">
        <v>1</v>
      </c>
      <c r="P60" s="33" t="n">
        <v>0</v>
      </c>
      <c r="Q60" s="51" t="n">
        <f aca="false">O60+P60</f>
        <v>1</v>
      </c>
      <c r="R60" s="32" t="n">
        <v>4</v>
      </c>
      <c r="S60" s="33" t="n">
        <v>2</v>
      </c>
      <c r="T60" s="33" t="n">
        <v>2</v>
      </c>
      <c r="U60" s="51" t="n">
        <f aca="false">S60+T60</f>
        <v>4</v>
      </c>
      <c r="V60" s="32" t="n">
        <v>5</v>
      </c>
      <c r="W60" s="33" t="n">
        <v>4</v>
      </c>
      <c r="X60" s="33" t="n">
        <v>2</v>
      </c>
      <c r="Y60" s="51" t="n">
        <f aca="false">W60+X60</f>
        <v>6</v>
      </c>
      <c r="Z60" s="32" t="n">
        <v>5</v>
      </c>
      <c r="AA60" s="33" t="n">
        <v>5</v>
      </c>
      <c r="AB60" s="33" t="n">
        <v>0</v>
      </c>
      <c r="AC60" s="51" t="n">
        <f aca="false">AA60+AB60</f>
        <v>5</v>
      </c>
      <c r="AD60" s="32" t="n">
        <v>7</v>
      </c>
      <c r="AE60" s="33" t="n">
        <v>1</v>
      </c>
      <c r="AF60" s="33" t="n">
        <v>6</v>
      </c>
      <c r="AG60" s="51" t="n">
        <f aca="false">AE60+AF60</f>
        <v>7</v>
      </c>
      <c r="AH60" s="32" t="n">
        <v>3</v>
      </c>
      <c r="AI60" s="33" t="n">
        <v>2</v>
      </c>
      <c r="AJ60" s="33" t="n">
        <v>1</v>
      </c>
      <c r="AK60" s="51" t="n">
        <f aca="false">AI60+AJ60</f>
        <v>3</v>
      </c>
      <c r="AL60" s="32" t="n">
        <v>3</v>
      </c>
      <c r="AM60" s="33" t="n">
        <v>1</v>
      </c>
      <c r="AN60" s="33" t="n">
        <v>2</v>
      </c>
      <c r="AO60" s="51" t="n">
        <f aca="false">AM60+AN60</f>
        <v>3</v>
      </c>
      <c r="AP60" s="32" t="n">
        <v>7</v>
      </c>
      <c r="AQ60" s="33" t="n">
        <v>4</v>
      </c>
      <c r="AR60" s="33" t="n">
        <v>3</v>
      </c>
      <c r="AS60" s="52" t="n">
        <f aca="false">AQ60+AR60</f>
        <v>7</v>
      </c>
      <c r="AT60" s="37" t="n">
        <v>5</v>
      </c>
      <c r="AU60" s="37" t="n">
        <v>5</v>
      </c>
      <c r="AV60" s="37" t="n">
        <v>0</v>
      </c>
      <c r="AW60" s="53" t="n">
        <f aca="false">AU60+AV60</f>
        <v>5</v>
      </c>
      <c r="AX60" s="23" t="n">
        <v>7</v>
      </c>
      <c r="AY60" s="25" t="n">
        <v>4</v>
      </c>
      <c r="AZ60" s="37" t="n">
        <v>3</v>
      </c>
      <c r="BA60" s="54" t="n">
        <f aca="false">AY60+AZ60</f>
        <v>7</v>
      </c>
      <c r="BB60" s="35" t="n">
        <v>4</v>
      </c>
      <c r="BC60" s="33" t="n">
        <v>3</v>
      </c>
      <c r="BD60" s="33" t="n">
        <v>1</v>
      </c>
      <c r="BE60" s="51" t="n">
        <f aca="false">BC60+BD60</f>
        <v>4</v>
      </c>
    </row>
    <row r="61" customFormat="false" ht="24.95" hidden="false" customHeight="true" outlineLevel="0" collapsed="false">
      <c r="A61" s="55" t="s">
        <v>140</v>
      </c>
      <c r="B61" s="55"/>
      <c r="C61" s="56" t="n">
        <f aca="false">SUM(C4:C60)</f>
        <v>2839</v>
      </c>
      <c r="D61" s="56" t="n">
        <f aca="false">SUM(D4:D60)</f>
        <v>2930</v>
      </c>
      <c r="E61" s="56" t="n">
        <f aca="false">SUM(E4:E60)</f>
        <v>3072</v>
      </c>
      <c r="F61" s="56" t="n">
        <f aca="false">SUM(F4:F60)</f>
        <v>3385</v>
      </c>
      <c r="G61" s="56" t="n">
        <f aca="false">SUM(G4:G60)</f>
        <v>3810</v>
      </c>
      <c r="H61" s="56" t="n">
        <f aca="false">SUM(H4:H60)</f>
        <v>4372</v>
      </c>
      <c r="I61" s="56" t="n">
        <f aca="false">SUM(I4:I60)</f>
        <v>5047</v>
      </c>
      <c r="J61" s="57" t="n">
        <f aca="false">SUM(J4:J60)</f>
        <v>3111</v>
      </c>
      <c r="K61" s="58" t="n">
        <f aca="false">SUM(K4:K60)</f>
        <v>2841</v>
      </c>
      <c r="L61" s="58" t="n">
        <f aca="false">SUM(L4:L60)</f>
        <v>2264</v>
      </c>
      <c r="M61" s="59" t="n">
        <f aca="false">SUM(M4:M60)</f>
        <v>5105</v>
      </c>
      <c r="N61" s="57" t="n">
        <f aca="false">SUM(N4:N60)</f>
        <v>3151</v>
      </c>
      <c r="O61" s="58" t="n">
        <f aca="false">SUM(O4:O60)</f>
        <v>2870</v>
      </c>
      <c r="P61" s="58" t="n">
        <f aca="false">SUM(P4:P60)</f>
        <v>2291</v>
      </c>
      <c r="Q61" s="59" t="n">
        <f aca="false">SUM(Q4:Q60)</f>
        <v>5161</v>
      </c>
      <c r="R61" s="57" t="n">
        <f aca="false">SUM(R4:R60)</f>
        <v>3152</v>
      </c>
      <c r="S61" s="58" t="n">
        <f aca="false">SUM(S4:S60)</f>
        <v>2866</v>
      </c>
      <c r="T61" s="58" t="n">
        <f aca="false">SUM(T4:T60)</f>
        <v>2298</v>
      </c>
      <c r="U61" s="59" t="n">
        <f aca="false">SUM(U4:U60)</f>
        <v>5164</v>
      </c>
      <c r="V61" s="57" t="n">
        <f aca="false">SUM(V4:V60)</f>
        <v>3188</v>
      </c>
      <c r="W61" s="58" t="n">
        <f aca="false">SUM(W4:W60)</f>
        <v>2886</v>
      </c>
      <c r="X61" s="58" t="n">
        <f aca="false">SUM(X4:X60)</f>
        <v>2326</v>
      </c>
      <c r="Y61" s="59" t="n">
        <f aca="false">SUM(Y4:Y60)</f>
        <v>5212</v>
      </c>
      <c r="Z61" s="57" t="n">
        <f aca="false">SUM(Z4:Z60)</f>
        <v>3188</v>
      </c>
      <c r="AA61" s="58" t="n">
        <f aca="false">SUM(AA4:AA60)</f>
        <v>2895</v>
      </c>
      <c r="AB61" s="58" t="n">
        <f aca="false">SUM(AB4:AB60)</f>
        <v>2325</v>
      </c>
      <c r="AC61" s="59" t="n">
        <f aca="false">SUM(AC4:AC60)</f>
        <v>5220</v>
      </c>
      <c r="AD61" s="57" t="n">
        <f aca="false">SUM(AD4:AD60)</f>
        <v>3216</v>
      </c>
      <c r="AE61" s="58" t="n">
        <f aca="false">SUM(AE4:AE60)</f>
        <v>2920</v>
      </c>
      <c r="AF61" s="58" t="n">
        <f aca="false">SUM(AF4:AF60)</f>
        <v>2353</v>
      </c>
      <c r="AG61" s="59" t="n">
        <f aca="false">SUM(AG4:AG60)</f>
        <v>5273</v>
      </c>
      <c r="AH61" s="57" t="n">
        <f aca="false">SUM(AH4:AH60)</f>
        <v>3231</v>
      </c>
      <c r="AI61" s="57" t="n">
        <f aca="false">SUM(AI4:AI60)</f>
        <v>2937</v>
      </c>
      <c r="AJ61" s="58" t="n">
        <f aca="false">SUM(AJ4:AJ60)</f>
        <v>2365</v>
      </c>
      <c r="AK61" s="59" t="n">
        <f aca="false">SUM(AK4:AK60)</f>
        <v>5302</v>
      </c>
      <c r="AL61" s="57" t="n">
        <f aca="false">SUM(AL4:AL60)</f>
        <v>3241</v>
      </c>
      <c r="AM61" s="58" t="n">
        <f aca="false">SUM(AM4:AM60)</f>
        <v>2935</v>
      </c>
      <c r="AN61" s="58" t="n">
        <f aca="false">SUM(AN4:AN60)</f>
        <v>2368</v>
      </c>
      <c r="AO61" s="59" t="n">
        <f aca="false">SUM(AO4:AO60)</f>
        <v>5303</v>
      </c>
      <c r="AP61" s="57" t="n">
        <f aca="false">SUM(AP4:AP60)</f>
        <v>3262</v>
      </c>
      <c r="AQ61" s="60" t="n">
        <f aca="false">SUM(AQ4:AQ60)</f>
        <v>2944</v>
      </c>
      <c r="AR61" s="60" t="n">
        <f aca="false">SUM(AR4:AR60)</f>
        <v>2388</v>
      </c>
      <c r="AS61" s="61" t="n">
        <f aca="false">SUM(AS4:AS60)</f>
        <v>5332</v>
      </c>
      <c r="AT61" s="57" t="n">
        <f aca="false">SUM(AT4:AT60)</f>
        <v>3256</v>
      </c>
      <c r="AU61" s="58" t="n">
        <f aca="false">SUM(AU4:AU60)</f>
        <v>2964</v>
      </c>
      <c r="AV61" s="58" t="n">
        <f aca="false">SUM(AV4:AV60)</f>
        <v>2393</v>
      </c>
      <c r="AW61" s="59" t="n">
        <f aca="false">SUM(AW4:AW60)</f>
        <v>5357</v>
      </c>
      <c r="AX61" s="57" t="n">
        <f aca="false">SUM(AX4:AX60)</f>
        <v>3230</v>
      </c>
      <c r="AY61" s="58" t="n">
        <f aca="false">SUM(AY4:AY60)</f>
        <v>2983</v>
      </c>
      <c r="AZ61" s="58" t="n">
        <f aca="false">SUM(AZ4:AZ60)</f>
        <v>2410</v>
      </c>
      <c r="BA61" s="59" t="n">
        <f aca="false">SUM(BA4:BA60)</f>
        <v>5393</v>
      </c>
      <c r="BB61" s="57" t="n">
        <f aca="false">SUM(BB4:BB60)</f>
        <v>3293</v>
      </c>
      <c r="BC61" s="58" t="n">
        <f aca="false">SUM(BC4:BC60)</f>
        <v>3017</v>
      </c>
      <c r="BD61" s="58" t="n">
        <f aca="false">SUM(BD4:BD60)</f>
        <v>2442</v>
      </c>
      <c r="BE61" s="59" t="n">
        <f aca="false">SUM(BE4:BE60)</f>
        <v>5459</v>
      </c>
    </row>
    <row r="62" customFormat="false" ht="24.95" hidden="false" customHeight="true" outlineLevel="0" collapsed="false">
      <c r="A62" s="62" t="s">
        <v>141</v>
      </c>
      <c r="B62" s="62"/>
      <c r="C62" s="63" t="n">
        <f aca="false">C61-B61</f>
        <v>2839</v>
      </c>
      <c r="D62" s="63" t="n">
        <f aca="false">D61-C61</f>
        <v>91</v>
      </c>
      <c r="E62" s="63" t="n">
        <f aca="false">E61-D61</f>
        <v>142</v>
      </c>
      <c r="F62" s="63" t="n">
        <f aca="false">F61-E61</f>
        <v>313</v>
      </c>
      <c r="G62" s="63" t="n">
        <f aca="false">G61-F61</f>
        <v>425</v>
      </c>
      <c r="H62" s="63" t="n">
        <f aca="false">H61-G61</f>
        <v>562</v>
      </c>
      <c r="I62" s="63" t="n">
        <f aca="false">I61-H61</f>
        <v>675</v>
      </c>
      <c r="J62" s="63" t="n">
        <f aca="false">M61-I61</f>
        <v>58</v>
      </c>
      <c r="K62" s="63"/>
      <c r="L62" s="63"/>
      <c r="M62" s="63"/>
      <c r="N62" s="63" t="n">
        <f aca="false">Q61-M61</f>
        <v>56</v>
      </c>
      <c r="O62" s="63"/>
      <c r="P62" s="63"/>
      <c r="Q62" s="63"/>
      <c r="R62" s="63" t="n">
        <f aca="false">U61-Q61</f>
        <v>3</v>
      </c>
      <c r="S62" s="63"/>
      <c r="T62" s="63"/>
      <c r="U62" s="63"/>
      <c r="V62" s="63" t="n">
        <f aca="false">Y61-U61</f>
        <v>48</v>
      </c>
      <c r="W62" s="63"/>
      <c r="X62" s="63"/>
      <c r="Y62" s="63"/>
      <c r="Z62" s="63" t="n">
        <f aca="false">AC61-Y61</f>
        <v>8</v>
      </c>
      <c r="AA62" s="63"/>
      <c r="AB62" s="63"/>
      <c r="AC62" s="63"/>
      <c r="AD62" s="63" t="n">
        <f aca="false">AG61-AC61</f>
        <v>53</v>
      </c>
      <c r="AE62" s="63"/>
      <c r="AF62" s="63"/>
      <c r="AG62" s="63"/>
      <c r="AH62" s="63" t="n">
        <f aca="false">AK61-AG61</f>
        <v>29</v>
      </c>
      <c r="AI62" s="63"/>
      <c r="AJ62" s="63"/>
      <c r="AK62" s="63"/>
      <c r="AL62" s="63" t="n">
        <f aca="false">AO61-AK61</f>
        <v>1</v>
      </c>
      <c r="AM62" s="63"/>
      <c r="AN62" s="63"/>
      <c r="AO62" s="63"/>
      <c r="AP62" s="63" t="n">
        <f aca="false">AS61-AO61</f>
        <v>29</v>
      </c>
      <c r="AQ62" s="63"/>
      <c r="AR62" s="63"/>
      <c r="AS62" s="63"/>
      <c r="AT62" s="63" t="n">
        <f aca="false">AW61-AS61</f>
        <v>25</v>
      </c>
      <c r="AU62" s="63"/>
      <c r="AV62" s="63"/>
      <c r="AW62" s="63"/>
      <c r="AX62" s="63" t="n">
        <f aca="false">BA61-AW61</f>
        <v>36</v>
      </c>
      <c r="AY62" s="63"/>
      <c r="AZ62" s="63"/>
      <c r="BA62" s="63"/>
      <c r="BB62" s="63" t="n">
        <f aca="false">BE61-BA61</f>
        <v>66</v>
      </c>
      <c r="BC62" s="63"/>
      <c r="BD62" s="63"/>
      <c r="BE62" s="63"/>
    </row>
    <row r="63" customFormat="false" ht="24.95" hidden="false" customHeight="true" outlineLevel="0" collapsed="false">
      <c r="A63" s="64" t="s">
        <v>142</v>
      </c>
      <c r="B63" s="65"/>
      <c r="C63" s="66"/>
      <c r="D63" s="66"/>
      <c r="E63" s="66"/>
      <c r="F63" s="66"/>
      <c r="G63" s="66"/>
      <c r="H63" s="66"/>
      <c r="I63" s="64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3-01T23:49:18Z</cp:lastPrinted>
  <dcterms:modified xsi:type="dcterms:W3CDTF">2020-04-01T09:13:34Z</dcterms:modified>
  <cp:revision>0</cp:revision>
  <dc:subject/>
  <dc:title/>
</cp:coreProperties>
</file>