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V61" activeCellId="0" sqref="AV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49</v>
      </c>
      <c r="AA4" s="22" t="n">
        <v>52</v>
      </c>
      <c r="AB4" s="22" t="n">
        <v>44</v>
      </c>
      <c r="AC4" s="20" t="n">
        <f aca="false">AA4+AB4</f>
        <v>96</v>
      </c>
      <c r="AD4" s="21" t="n">
        <v>48</v>
      </c>
      <c r="AE4" s="22" t="n">
        <v>51</v>
      </c>
      <c r="AF4" s="22" t="n">
        <v>43</v>
      </c>
      <c r="AG4" s="20" t="n">
        <f aca="false">AE4+AF4</f>
        <v>94</v>
      </c>
      <c r="AH4" s="21" t="n">
        <v>48</v>
      </c>
      <c r="AI4" s="22" t="n">
        <v>51</v>
      </c>
      <c r="AJ4" s="22" t="n">
        <v>43</v>
      </c>
      <c r="AK4" s="20" t="n">
        <f aca="false">AI4+AJ4</f>
        <v>94</v>
      </c>
      <c r="AL4" s="21" t="n">
        <v>48</v>
      </c>
      <c r="AM4" s="22" t="n">
        <v>51</v>
      </c>
      <c r="AN4" s="22" t="n">
        <v>43</v>
      </c>
      <c r="AO4" s="20" t="n">
        <f aca="false">AM4+AN4</f>
        <v>94</v>
      </c>
      <c r="AP4" s="23" t="n">
        <v>48</v>
      </c>
      <c r="AQ4" s="22" t="n">
        <v>51</v>
      </c>
      <c r="AR4" s="22" t="n">
        <v>43</v>
      </c>
      <c r="AS4" s="22" t="n">
        <f aca="false">AQ4+AR4</f>
        <v>94</v>
      </c>
      <c r="AT4" s="24" t="n">
        <v>48</v>
      </c>
      <c r="AU4" s="25" t="n">
        <v>51</v>
      </c>
      <c r="AV4" s="25" t="n">
        <v>43</v>
      </c>
      <c r="AW4" s="26" t="n">
        <f aca="false">AU4+AV4</f>
        <v>94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7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1</v>
      </c>
      <c r="AA5" s="34" t="n">
        <v>1</v>
      </c>
      <c r="AB5" s="34" t="n">
        <v>0</v>
      </c>
      <c r="AC5" s="32" t="n">
        <f aca="false">AA5+AB5</f>
        <v>1</v>
      </c>
      <c r="AD5" s="33" t="n">
        <v>1</v>
      </c>
      <c r="AE5" s="34" t="n">
        <v>1</v>
      </c>
      <c r="AF5" s="34" t="n">
        <v>0</v>
      </c>
      <c r="AG5" s="32" t="n">
        <f aca="false">AE5+AF5</f>
        <v>1</v>
      </c>
      <c r="AH5" s="33" t="n">
        <v>1</v>
      </c>
      <c r="AI5" s="34" t="n">
        <v>1</v>
      </c>
      <c r="AJ5" s="34" t="n">
        <v>0</v>
      </c>
      <c r="AK5" s="32" t="n">
        <f aca="false">AI5+AJ5</f>
        <v>1</v>
      </c>
      <c r="AL5" s="33" t="n">
        <v>1</v>
      </c>
      <c r="AM5" s="34" t="n">
        <v>1</v>
      </c>
      <c r="AN5" s="34" t="n">
        <v>0</v>
      </c>
      <c r="AO5" s="32" t="n">
        <f aca="false">AM5+AN5</f>
        <v>1</v>
      </c>
      <c r="AP5" s="35" t="n">
        <v>1</v>
      </c>
      <c r="AQ5" s="34" t="n">
        <v>1</v>
      </c>
      <c r="AR5" s="34" t="n">
        <v>0</v>
      </c>
      <c r="AS5" s="34" t="n">
        <f aca="false">AQ5+AR5</f>
        <v>1</v>
      </c>
      <c r="AT5" s="36" t="n">
        <v>1</v>
      </c>
      <c r="AU5" s="36" t="n">
        <v>1</v>
      </c>
      <c r="AV5" s="36" t="n">
        <v>0</v>
      </c>
      <c r="AW5" s="37" t="n">
        <f aca="false">AU5+AV5</f>
        <v>1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6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6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9</v>
      </c>
      <c r="AA7" s="34" t="n">
        <v>10</v>
      </c>
      <c r="AB7" s="34" t="n">
        <v>1</v>
      </c>
      <c r="AC7" s="32" t="n">
        <f aca="false">AA7+AB7</f>
        <v>11</v>
      </c>
      <c r="AD7" s="33" t="n">
        <v>10</v>
      </c>
      <c r="AE7" s="34" t="n">
        <v>11</v>
      </c>
      <c r="AF7" s="34" t="n">
        <v>1</v>
      </c>
      <c r="AG7" s="32" t="n">
        <f aca="false">AE7+AF7</f>
        <v>12</v>
      </c>
      <c r="AH7" s="33" t="n">
        <v>10</v>
      </c>
      <c r="AI7" s="34" t="n">
        <v>11</v>
      </c>
      <c r="AJ7" s="34" t="n">
        <v>1</v>
      </c>
      <c r="AK7" s="32" t="n">
        <f aca="false">AI7+AJ7</f>
        <v>12</v>
      </c>
      <c r="AL7" s="33" t="n">
        <v>12</v>
      </c>
      <c r="AM7" s="34" t="n">
        <v>12</v>
      </c>
      <c r="AN7" s="34" t="n">
        <v>2</v>
      </c>
      <c r="AO7" s="32" t="n">
        <f aca="false">AM7+AN7</f>
        <v>14</v>
      </c>
      <c r="AP7" s="33" t="n">
        <v>11</v>
      </c>
      <c r="AQ7" s="34" t="n">
        <v>12</v>
      </c>
      <c r="AR7" s="34" t="n">
        <v>1</v>
      </c>
      <c r="AS7" s="34" t="n">
        <f aca="false">AQ7+AR7</f>
        <v>13</v>
      </c>
      <c r="AT7" s="36" t="n">
        <v>11</v>
      </c>
      <c r="AU7" s="36" t="n">
        <v>12</v>
      </c>
      <c r="AV7" s="36" t="n">
        <v>2</v>
      </c>
      <c r="AW7" s="37" t="n">
        <f aca="false">AU7+AV7</f>
        <v>14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6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7</v>
      </c>
      <c r="AA8" s="34" t="n">
        <v>6</v>
      </c>
      <c r="AB8" s="34" t="n">
        <v>4</v>
      </c>
      <c r="AC8" s="32" t="n">
        <f aca="false">AA8+AB8</f>
        <v>10</v>
      </c>
      <c r="AD8" s="33" t="n">
        <v>7</v>
      </c>
      <c r="AE8" s="34" t="n">
        <v>6</v>
      </c>
      <c r="AF8" s="34" t="n">
        <v>4</v>
      </c>
      <c r="AG8" s="32" t="n">
        <f aca="false">AE8+AF8</f>
        <v>10</v>
      </c>
      <c r="AH8" s="33" t="n">
        <v>5</v>
      </c>
      <c r="AI8" s="34" t="n">
        <v>4</v>
      </c>
      <c r="AJ8" s="34" t="n">
        <v>4</v>
      </c>
      <c r="AK8" s="32" t="n">
        <f aca="false">AI8+AJ8</f>
        <v>8</v>
      </c>
      <c r="AL8" s="33" t="n">
        <v>5</v>
      </c>
      <c r="AM8" s="34" t="n">
        <v>4</v>
      </c>
      <c r="AN8" s="34" t="n">
        <v>4</v>
      </c>
      <c r="AO8" s="32" t="n">
        <f aca="false">AM8+AN8</f>
        <v>8</v>
      </c>
      <c r="AP8" s="33" t="n">
        <v>5</v>
      </c>
      <c r="AQ8" s="34" t="n">
        <v>4</v>
      </c>
      <c r="AR8" s="34" t="n">
        <v>4</v>
      </c>
      <c r="AS8" s="34" t="n">
        <f aca="false">AQ8+AR8</f>
        <v>8</v>
      </c>
      <c r="AT8" s="36" t="n">
        <v>6</v>
      </c>
      <c r="AU8" s="36" t="n">
        <v>4</v>
      </c>
      <c r="AV8" s="36" t="n">
        <v>5</v>
      </c>
      <c r="AW8" s="26" t="n">
        <f aca="false">AU8+AV8</f>
        <v>9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6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1261</v>
      </c>
      <c r="AA9" s="34" t="n">
        <v>1391</v>
      </c>
      <c r="AB9" s="34" t="n">
        <v>1280</v>
      </c>
      <c r="AC9" s="32" t="n">
        <f aca="false">AA9+AB9</f>
        <v>2671</v>
      </c>
      <c r="AD9" s="33" t="n">
        <v>1261</v>
      </c>
      <c r="AE9" s="34" t="n">
        <v>1393</v>
      </c>
      <c r="AF9" s="34" t="n">
        <v>1290</v>
      </c>
      <c r="AG9" s="32" t="n">
        <f aca="false">AE9+AF9</f>
        <v>2683</v>
      </c>
      <c r="AH9" s="33" t="n">
        <v>1255</v>
      </c>
      <c r="AI9" s="34" t="n">
        <v>1387</v>
      </c>
      <c r="AJ9" s="34" t="n">
        <v>1287</v>
      </c>
      <c r="AK9" s="32" t="n">
        <f aca="false">AI9+AJ9</f>
        <v>2674</v>
      </c>
      <c r="AL9" s="33" t="n">
        <v>1253</v>
      </c>
      <c r="AM9" s="34" t="n">
        <v>1372</v>
      </c>
      <c r="AN9" s="34" t="n">
        <v>1283</v>
      </c>
      <c r="AO9" s="32" t="n">
        <f aca="false">AM9+AN9</f>
        <v>2655</v>
      </c>
      <c r="AP9" s="33" t="n">
        <v>1253</v>
      </c>
      <c r="AQ9" s="34" t="n">
        <v>1366</v>
      </c>
      <c r="AR9" s="34" t="n">
        <v>1282</v>
      </c>
      <c r="AS9" s="34" t="n">
        <f aca="false">AQ9+AR9</f>
        <v>2648</v>
      </c>
      <c r="AT9" s="36" t="n">
        <v>1249</v>
      </c>
      <c r="AU9" s="36" t="n">
        <v>1360</v>
      </c>
      <c r="AV9" s="36" t="n">
        <v>1281</v>
      </c>
      <c r="AW9" s="37" t="n">
        <f aca="false">AU9+AV9</f>
        <v>2641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6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3</v>
      </c>
      <c r="AA10" s="34" t="n">
        <v>3</v>
      </c>
      <c r="AB10" s="34" t="n">
        <v>0</v>
      </c>
      <c r="AC10" s="32" t="n">
        <f aca="false">AA10+AB10</f>
        <v>3</v>
      </c>
      <c r="AD10" s="33" t="n">
        <v>3</v>
      </c>
      <c r="AE10" s="34" t="n">
        <v>3</v>
      </c>
      <c r="AF10" s="34" t="n">
        <v>0</v>
      </c>
      <c r="AG10" s="32" t="n">
        <f aca="false">AE10+AF10</f>
        <v>3</v>
      </c>
      <c r="AH10" s="33" t="n">
        <v>3</v>
      </c>
      <c r="AI10" s="34" t="n">
        <v>3</v>
      </c>
      <c r="AJ10" s="34" t="n">
        <v>0</v>
      </c>
      <c r="AK10" s="32" t="n">
        <f aca="false">AI10+AJ10</f>
        <v>3</v>
      </c>
      <c r="AL10" s="33" t="n">
        <v>3</v>
      </c>
      <c r="AM10" s="34" t="n">
        <v>3</v>
      </c>
      <c r="AN10" s="34" t="n">
        <v>0</v>
      </c>
      <c r="AO10" s="32" t="n">
        <f aca="false">AM10+AN10</f>
        <v>3</v>
      </c>
      <c r="AP10" s="33" t="n">
        <v>2</v>
      </c>
      <c r="AQ10" s="34" t="n">
        <v>2</v>
      </c>
      <c r="AR10" s="34" t="n">
        <v>0</v>
      </c>
      <c r="AS10" s="34" t="n">
        <f aca="false">AQ10+AR10</f>
        <v>2</v>
      </c>
      <c r="AT10" s="36" t="n">
        <v>5</v>
      </c>
      <c r="AU10" s="36" t="n">
        <v>5</v>
      </c>
      <c r="AV10" s="36" t="n">
        <v>0</v>
      </c>
      <c r="AW10" s="26" t="n">
        <f aca="false">AU10+AV10</f>
        <v>5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6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6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6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6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1</v>
      </c>
      <c r="AA14" s="34" t="n">
        <v>2</v>
      </c>
      <c r="AB14" s="34" t="n">
        <v>1</v>
      </c>
      <c r="AC14" s="32" t="n">
        <f aca="false">AA14+AB14</f>
        <v>3</v>
      </c>
      <c r="AD14" s="33" t="n">
        <v>1</v>
      </c>
      <c r="AE14" s="34" t="n">
        <v>2</v>
      </c>
      <c r="AF14" s="34" t="n">
        <v>1</v>
      </c>
      <c r="AG14" s="32" t="n">
        <f aca="false">AE14+AF14</f>
        <v>3</v>
      </c>
      <c r="AH14" s="33" t="n">
        <v>1</v>
      </c>
      <c r="AI14" s="34" t="n">
        <v>2</v>
      </c>
      <c r="AJ14" s="34" t="n">
        <v>1</v>
      </c>
      <c r="AK14" s="32" t="n">
        <f aca="false">AI14+AJ14</f>
        <v>3</v>
      </c>
      <c r="AL14" s="33" t="n">
        <v>1</v>
      </c>
      <c r="AM14" s="34" t="n">
        <v>2</v>
      </c>
      <c r="AN14" s="34" t="n">
        <v>1</v>
      </c>
      <c r="AO14" s="32" t="n">
        <f aca="false">AM14+AN14</f>
        <v>3</v>
      </c>
      <c r="AP14" s="33" t="n">
        <v>1</v>
      </c>
      <c r="AQ14" s="34" t="n">
        <v>2</v>
      </c>
      <c r="AR14" s="34" t="n">
        <v>1</v>
      </c>
      <c r="AS14" s="34" t="n">
        <f aca="false">AQ14+AR14</f>
        <v>3</v>
      </c>
      <c r="AT14" s="36" t="n">
        <v>1</v>
      </c>
      <c r="AU14" s="36" t="n">
        <v>2</v>
      </c>
      <c r="AV14" s="36" t="n">
        <v>1</v>
      </c>
      <c r="AW14" s="26" t="n">
        <f aca="false">AU14+AV14</f>
        <v>3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6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246</v>
      </c>
      <c r="AA15" s="34" t="n">
        <v>120</v>
      </c>
      <c r="AB15" s="34" t="n">
        <v>176</v>
      </c>
      <c r="AC15" s="32" t="n">
        <f aca="false">AA15+AB15</f>
        <v>296</v>
      </c>
      <c r="AD15" s="33" t="n">
        <v>247</v>
      </c>
      <c r="AE15" s="34" t="n">
        <v>119</v>
      </c>
      <c r="AF15" s="34" t="n">
        <v>178</v>
      </c>
      <c r="AG15" s="32" t="n">
        <f aca="false">AE15+AF15</f>
        <v>297</v>
      </c>
      <c r="AH15" s="33" t="n">
        <v>240</v>
      </c>
      <c r="AI15" s="34" t="n">
        <v>118</v>
      </c>
      <c r="AJ15" s="34" t="n">
        <v>172</v>
      </c>
      <c r="AK15" s="32" t="n">
        <f aca="false">AI15+AJ15</f>
        <v>290</v>
      </c>
      <c r="AL15" s="33" t="n">
        <v>230</v>
      </c>
      <c r="AM15" s="34" t="n">
        <v>111</v>
      </c>
      <c r="AN15" s="34" t="n">
        <v>169</v>
      </c>
      <c r="AO15" s="32" t="n">
        <f aca="false">AM15+AN15</f>
        <v>280</v>
      </c>
      <c r="AP15" s="33" t="n">
        <v>226</v>
      </c>
      <c r="AQ15" s="34" t="n">
        <v>108</v>
      </c>
      <c r="AR15" s="34" t="n">
        <v>168</v>
      </c>
      <c r="AS15" s="34" t="n">
        <f aca="false">AQ15+AR15</f>
        <v>276</v>
      </c>
      <c r="AT15" s="36" t="n">
        <v>238</v>
      </c>
      <c r="AU15" s="36" t="n">
        <v>110</v>
      </c>
      <c r="AV15" s="36" t="n">
        <v>178</v>
      </c>
      <c r="AW15" s="37" t="n">
        <f aca="false">AU15+AV15</f>
        <v>288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6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7</v>
      </c>
      <c r="AA16" s="34" t="n">
        <v>2</v>
      </c>
      <c r="AB16" s="34" t="n">
        <v>6</v>
      </c>
      <c r="AC16" s="32" t="n">
        <f aca="false">AA16+AB16</f>
        <v>8</v>
      </c>
      <c r="AD16" s="33" t="n">
        <v>7</v>
      </c>
      <c r="AE16" s="34" t="n">
        <v>2</v>
      </c>
      <c r="AF16" s="34" t="n">
        <v>6</v>
      </c>
      <c r="AG16" s="32" t="n">
        <f aca="false">AE16+AF16</f>
        <v>8</v>
      </c>
      <c r="AH16" s="33" t="n">
        <v>7</v>
      </c>
      <c r="AI16" s="34" t="n">
        <v>2</v>
      </c>
      <c r="AJ16" s="34" t="n">
        <v>6</v>
      </c>
      <c r="AK16" s="32" t="n">
        <f aca="false">AI16+AJ16</f>
        <v>8</v>
      </c>
      <c r="AL16" s="33" t="n">
        <v>7</v>
      </c>
      <c r="AM16" s="34" t="n">
        <v>2</v>
      </c>
      <c r="AN16" s="34" t="n">
        <v>6</v>
      </c>
      <c r="AO16" s="32" t="n">
        <f aca="false">AM16+AN16</f>
        <v>8</v>
      </c>
      <c r="AP16" s="33" t="n">
        <v>7</v>
      </c>
      <c r="AQ16" s="34" t="n">
        <v>2</v>
      </c>
      <c r="AR16" s="34" t="n">
        <v>6</v>
      </c>
      <c r="AS16" s="34" t="n">
        <f aca="false">AQ16+AR16</f>
        <v>8</v>
      </c>
      <c r="AT16" s="36" t="n">
        <v>7</v>
      </c>
      <c r="AU16" s="36" t="n">
        <v>2</v>
      </c>
      <c r="AV16" s="36" t="n">
        <v>6</v>
      </c>
      <c r="AW16" s="26" t="n">
        <f aca="false">AU16+AV16</f>
        <v>8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6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6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1</v>
      </c>
      <c r="AA18" s="34" t="n">
        <v>1</v>
      </c>
      <c r="AB18" s="34" t="n">
        <v>0</v>
      </c>
      <c r="AC18" s="32" t="n">
        <f aca="false">AA18+AB18</f>
        <v>1</v>
      </c>
      <c r="AD18" s="33" t="n">
        <v>1</v>
      </c>
      <c r="AE18" s="34" t="n">
        <v>1</v>
      </c>
      <c r="AF18" s="34" t="n">
        <v>0</v>
      </c>
      <c r="AG18" s="32" t="n">
        <f aca="false">AE18+AF18</f>
        <v>1</v>
      </c>
      <c r="AH18" s="33" t="n">
        <v>1</v>
      </c>
      <c r="AI18" s="34" t="n">
        <v>1</v>
      </c>
      <c r="AJ18" s="34" t="n">
        <v>0</v>
      </c>
      <c r="AK18" s="32" t="n">
        <f aca="false">AI18+AJ18</f>
        <v>1</v>
      </c>
      <c r="AL18" s="33" t="n">
        <v>2</v>
      </c>
      <c r="AM18" s="34" t="n">
        <v>2</v>
      </c>
      <c r="AN18" s="34" t="n">
        <v>0</v>
      </c>
      <c r="AO18" s="32" t="n">
        <f aca="false">AM18+AN18</f>
        <v>2</v>
      </c>
      <c r="AP18" s="33" t="n">
        <v>3</v>
      </c>
      <c r="AQ18" s="34" t="n">
        <v>3</v>
      </c>
      <c r="AR18" s="34" t="n">
        <v>0</v>
      </c>
      <c r="AS18" s="34" t="n">
        <f aca="false">AQ18+AR18</f>
        <v>3</v>
      </c>
      <c r="AT18" s="36" t="n">
        <v>3</v>
      </c>
      <c r="AU18" s="36" t="n">
        <v>3</v>
      </c>
      <c r="AV18" s="36" t="n">
        <v>0</v>
      </c>
      <c r="AW18" s="26" t="n">
        <f aca="false">AU18+AV18</f>
        <v>3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6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6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6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1</v>
      </c>
      <c r="AA22" s="34" t="n">
        <v>1</v>
      </c>
      <c r="AB22" s="34" t="n">
        <v>0</v>
      </c>
      <c r="AC22" s="32" t="n">
        <f aca="false">AA22+AB22</f>
        <v>1</v>
      </c>
      <c r="AD22" s="33" t="n">
        <v>1</v>
      </c>
      <c r="AE22" s="34" t="n">
        <v>1</v>
      </c>
      <c r="AF22" s="34" t="n">
        <v>0</v>
      </c>
      <c r="AG22" s="32" t="n">
        <f aca="false">AE22+AF22</f>
        <v>1</v>
      </c>
      <c r="AH22" s="33" t="n">
        <v>1</v>
      </c>
      <c r="AI22" s="34" t="n">
        <v>1</v>
      </c>
      <c r="AJ22" s="34" t="n">
        <v>0</v>
      </c>
      <c r="AK22" s="32" t="n">
        <f aca="false">AI22+AJ22</f>
        <v>1</v>
      </c>
      <c r="AL22" s="33" t="n">
        <v>1</v>
      </c>
      <c r="AM22" s="34" t="n">
        <v>1</v>
      </c>
      <c r="AN22" s="34" t="n">
        <v>0</v>
      </c>
      <c r="AO22" s="32" t="n">
        <f aca="false">AM22+AN22</f>
        <v>1</v>
      </c>
      <c r="AP22" s="33" t="n">
        <v>1</v>
      </c>
      <c r="AQ22" s="34" t="n">
        <v>1</v>
      </c>
      <c r="AR22" s="34" t="n">
        <v>0</v>
      </c>
      <c r="AS22" s="34" t="n">
        <f aca="false">AQ22+AR22</f>
        <v>1</v>
      </c>
      <c r="AT22" s="36" t="n">
        <v>1</v>
      </c>
      <c r="AU22" s="36" t="n">
        <v>1</v>
      </c>
      <c r="AV22" s="36" t="n">
        <v>0</v>
      </c>
      <c r="AW22" s="26" t="n">
        <f aca="false">AU22+AV22</f>
        <v>1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6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6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1</v>
      </c>
      <c r="AA24" s="34" t="n">
        <v>0</v>
      </c>
      <c r="AB24" s="34" t="n">
        <v>1</v>
      </c>
      <c r="AC24" s="32" t="n">
        <f aca="false">AA24+AB24</f>
        <v>1</v>
      </c>
      <c r="AD24" s="33" t="n">
        <v>1</v>
      </c>
      <c r="AE24" s="34" t="n">
        <v>0</v>
      </c>
      <c r="AF24" s="34" t="n">
        <v>1</v>
      </c>
      <c r="AG24" s="32" t="n">
        <f aca="false">AE24+AF24</f>
        <v>1</v>
      </c>
      <c r="AH24" s="33" t="n">
        <v>1</v>
      </c>
      <c r="AI24" s="34" t="n">
        <v>0</v>
      </c>
      <c r="AJ24" s="34" t="n">
        <v>1</v>
      </c>
      <c r="AK24" s="32" t="n">
        <f aca="false">AI24+AJ24</f>
        <v>1</v>
      </c>
      <c r="AL24" s="33" t="n">
        <v>1</v>
      </c>
      <c r="AM24" s="34" t="n">
        <v>0</v>
      </c>
      <c r="AN24" s="34" t="n">
        <v>1</v>
      </c>
      <c r="AO24" s="32" t="n">
        <f aca="false">AM24+AN24</f>
        <v>1</v>
      </c>
      <c r="AP24" s="33" t="n">
        <v>1</v>
      </c>
      <c r="AQ24" s="34" t="n">
        <v>0</v>
      </c>
      <c r="AR24" s="34" t="n">
        <v>1</v>
      </c>
      <c r="AS24" s="34" t="n">
        <f aca="false">AQ24+AR24</f>
        <v>1</v>
      </c>
      <c r="AT24" s="36" t="n">
        <v>1</v>
      </c>
      <c r="AU24" s="36" t="n">
        <v>0</v>
      </c>
      <c r="AV24" s="36" t="n">
        <v>1</v>
      </c>
      <c r="AW24" s="48" t="n">
        <f aca="false">AU24+AV24</f>
        <v>1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6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11</v>
      </c>
      <c r="AA25" s="34" t="n">
        <v>11</v>
      </c>
      <c r="AB25" s="34" t="n">
        <v>2</v>
      </c>
      <c r="AC25" s="32" t="n">
        <f aca="false">AA25+AB25</f>
        <v>13</v>
      </c>
      <c r="AD25" s="33" t="n">
        <v>11</v>
      </c>
      <c r="AE25" s="34" t="n">
        <v>11</v>
      </c>
      <c r="AF25" s="34" t="n">
        <v>2</v>
      </c>
      <c r="AG25" s="32" t="n">
        <f aca="false">AE25+AF25</f>
        <v>13</v>
      </c>
      <c r="AH25" s="33" t="n">
        <v>12</v>
      </c>
      <c r="AI25" s="34" t="n">
        <v>12</v>
      </c>
      <c r="AJ25" s="34" t="n">
        <v>2</v>
      </c>
      <c r="AK25" s="32" t="n">
        <f aca="false">AI25+AJ25</f>
        <v>14</v>
      </c>
      <c r="AL25" s="33" t="n">
        <v>10</v>
      </c>
      <c r="AM25" s="34" t="n">
        <v>10</v>
      </c>
      <c r="AN25" s="34" t="n">
        <v>2</v>
      </c>
      <c r="AO25" s="32" t="n">
        <f aca="false">AM25+AN25</f>
        <v>12</v>
      </c>
      <c r="AP25" s="33" t="n">
        <v>10</v>
      </c>
      <c r="AQ25" s="34" t="n">
        <v>10</v>
      </c>
      <c r="AR25" s="34" t="n">
        <v>2</v>
      </c>
      <c r="AS25" s="34" t="n">
        <f aca="false">AQ25+AR25</f>
        <v>12</v>
      </c>
      <c r="AT25" s="36" t="n">
        <v>10</v>
      </c>
      <c r="AU25" s="36" t="n">
        <v>10</v>
      </c>
      <c r="AV25" s="36" t="n">
        <v>2</v>
      </c>
      <c r="AW25" s="26" t="n">
        <f aca="false">AU25+AV25</f>
        <v>12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6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216</v>
      </c>
      <c r="AA26" s="34" t="n">
        <v>210</v>
      </c>
      <c r="AB26" s="34" t="n">
        <v>106</v>
      </c>
      <c r="AC26" s="32" t="n">
        <f aca="false">AA26+AB26</f>
        <v>316</v>
      </c>
      <c r="AD26" s="33" t="n">
        <v>206</v>
      </c>
      <c r="AE26" s="34" t="n">
        <v>200</v>
      </c>
      <c r="AF26" s="34" t="n">
        <v>106</v>
      </c>
      <c r="AG26" s="32" t="n">
        <f aca="false">AE26+AF26</f>
        <v>306</v>
      </c>
      <c r="AH26" s="33" t="n">
        <v>201</v>
      </c>
      <c r="AI26" s="34" t="n">
        <v>195</v>
      </c>
      <c r="AJ26" s="34" t="n">
        <v>102</v>
      </c>
      <c r="AK26" s="32" t="n">
        <f aca="false">AI26+AJ26</f>
        <v>297</v>
      </c>
      <c r="AL26" s="33" t="n">
        <v>202</v>
      </c>
      <c r="AM26" s="34" t="n">
        <v>196</v>
      </c>
      <c r="AN26" s="34" t="n">
        <v>102</v>
      </c>
      <c r="AO26" s="32" t="n">
        <f aca="false">AM26+AN26</f>
        <v>298</v>
      </c>
      <c r="AP26" s="33" t="n">
        <v>198</v>
      </c>
      <c r="AQ26" s="34" t="n">
        <v>192</v>
      </c>
      <c r="AR26" s="34" t="n">
        <v>103</v>
      </c>
      <c r="AS26" s="34" t="n">
        <f aca="false">AQ26+AR26</f>
        <v>295</v>
      </c>
      <c r="AT26" s="36" t="n">
        <v>203</v>
      </c>
      <c r="AU26" s="36" t="n">
        <v>193</v>
      </c>
      <c r="AV26" s="36" t="n">
        <v>107</v>
      </c>
      <c r="AW26" s="37" t="n">
        <f aca="false">AU26+AV26</f>
        <v>30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6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2</v>
      </c>
      <c r="AA27" s="34" t="n">
        <v>2</v>
      </c>
      <c r="AB27" s="34" t="n">
        <v>0</v>
      </c>
      <c r="AC27" s="32" t="n">
        <f aca="false">AA27+AB27</f>
        <v>2</v>
      </c>
      <c r="AD27" s="33" t="n">
        <v>2</v>
      </c>
      <c r="AE27" s="34" t="n">
        <v>2</v>
      </c>
      <c r="AF27" s="34" t="n">
        <v>0</v>
      </c>
      <c r="AG27" s="32" t="n">
        <f aca="false">AE27+AF27</f>
        <v>2</v>
      </c>
      <c r="AH27" s="33" t="n">
        <v>2</v>
      </c>
      <c r="AI27" s="34" t="n">
        <v>2</v>
      </c>
      <c r="AJ27" s="34" t="n">
        <v>0</v>
      </c>
      <c r="AK27" s="32" t="n">
        <f aca="false">AI27+AJ27</f>
        <v>2</v>
      </c>
      <c r="AL27" s="33" t="n">
        <v>2</v>
      </c>
      <c r="AM27" s="34" t="n">
        <v>2</v>
      </c>
      <c r="AN27" s="34" t="n">
        <v>0</v>
      </c>
      <c r="AO27" s="32" t="n">
        <f aca="false">AM27+AN27</f>
        <v>2</v>
      </c>
      <c r="AP27" s="33" t="n">
        <v>2</v>
      </c>
      <c r="AQ27" s="34" t="n">
        <v>2</v>
      </c>
      <c r="AR27" s="34" t="n">
        <v>0</v>
      </c>
      <c r="AS27" s="34" t="n">
        <f aca="false">AQ27+AR27</f>
        <v>2</v>
      </c>
      <c r="AT27" s="36" t="n">
        <v>2</v>
      </c>
      <c r="AU27" s="36" t="n">
        <v>2</v>
      </c>
      <c r="AV27" s="36" t="n">
        <v>0</v>
      </c>
      <c r="AW27" s="26" t="n">
        <f aca="false">AU27+AV27</f>
        <v>2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6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6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1</v>
      </c>
      <c r="AA29" s="34" t="n">
        <v>1</v>
      </c>
      <c r="AB29" s="34" t="n">
        <v>0</v>
      </c>
      <c r="AC29" s="32" t="n">
        <f aca="false">AA29+AB29</f>
        <v>1</v>
      </c>
      <c r="AD29" s="33" t="n">
        <v>1</v>
      </c>
      <c r="AE29" s="34" t="n">
        <v>1</v>
      </c>
      <c r="AF29" s="34" t="n">
        <v>0</v>
      </c>
      <c r="AG29" s="32" t="n">
        <f aca="false">AE29+AF29</f>
        <v>1</v>
      </c>
      <c r="AH29" s="33" t="n">
        <v>2</v>
      </c>
      <c r="AI29" s="34" t="n">
        <v>2</v>
      </c>
      <c r="AJ29" s="34" t="n">
        <v>0</v>
      </c>
      <c r="AK29" s="32" t="n">
        <f aca="false">AI29+AJ29</f>
        <v>2</v>
      </c>
      <c r="AL29" s="33" t="n">
        <v>1</v>
      </c>
      <c r="AM29" s="34" t="n">
        <v>1</v>
      </c>
      <c r="AN29" s="34" t="n">
        <v>0</v>
      </c>
      <c r="AO29" s="32" t="n">
        <f aca="false">AM29+AN29</f>
        <v>1</v>
      </c>
      <c r="AP29" s="33" t="n">
        <v>1</v>
      </c>
      <c r="AQ29" s="34" t="n">
        <v>1</v>
      </c>
      <c r="AR29" s="34" t="n">
        <v>0</v>
      </c>
      <c r="AS29" s="34" t="n">
        <f aca="false">AQ29+AR29</f>
        <v>1</v>
      </c>
      <c r="AT29" s="36" t="n">
        <v>1</v>
      </c>
      <c r="AU29" s="36" t="n">
        <v>1</v>
      </c>
      <c r="AV29" s="36" t="n">
        <v>0</v>
      </c>
      <c r="AW29" s="26" t="n">
        <f aca="false">AU29+AV29</f>
        <v>1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6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72</v>
      </c>
      <c r="AA30" s="34" t="n">
        <v>43</v>
      </c>
      <c r="AB30" s="34" t="n">
        <v>43</v>
      </c>
      <c r="AC30" s="32" t="n">
        <f aca="false">AA30+AB30</f>
        <v>86</v>
      </c>
      <c r="AD30" s="33" t="n">
        <v>70</v>
      </c>
      <c r="AE30" s="34" t="n">
        <v>41</v>
      </c>
      <c r="AF30" s="34" t="n">
        <v>43</v>
      </c>
      <c r="AG30" s="32" t="n">
        <f aca="false">AE30+AF30</f>
        <v>84</v>
      </c>
      <c r="AH30" s="33" t="n">
        <v>71</v>
      </c>
      <c r="AI30" s="34" t="n">
        <v>42</v>
      </c>
      <c r="AJ30" s="34" t="n">
        <v>43</v>
      </c>
      <c r="AK30" s="32" t="n">
        <f aca="false">AI30+AJ30</f>
        <v>85</v>
      </c>
      <c r="AL30" s="33" t="n">
        <v>72</v>
      </c>
      <c r="AM30" s="34" t="n">
        <v>44</v>
      </c>
      <c r="AN30" s="34" t="n">
        <v>42</v>
      </c>
      <c r="AO30" s="32" t="n">
        <f aca="false">AM30+AN30</f>
        <v>86</v>
      </c>
      <c r="AP30" s="33" t="n">
        <v>72</v>
      </c>
      <c r="AQ30" s="34" t="n">
        <v>44</v>
      </c>
      <c r="AR30" s="34" t="n">
        <v>42</v>
      </c>
      <c r="AS30" s="34" t="n">
        <f aca="false">AQ30+AR30</f>
        <v>86</v>
      </c>
      <c r="AT30" s="36" t="n">
        <v>72</v>
      </c>
      <c r="AU30" s="36" t="n">
        <v>44</v>
      </c>
      <c r="AV30" s="36" t="n">
        <v>42</v>
      </c>
      <c r="AW30" s="37" t="n">
        <f aca="false">AU30+AV30</f>
        <v>86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6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6</v>
      </c>
      <c r="AA31" s="34" t="n">
        <v>3</v>
      </c>
      <c r="AB31" s="34" t="n">
        <v>4</v>
      </c>
      <c r="AC31" s="32" t="n">
        <f aca="false">AA31+AB31</f>
        <v>7</v>
      </c>
      <c r="AD31" s="33" t="n">
        <v>6</v>
      </c>
      <c r="AE31" s="34" t="n">
        <v>3</v>
      </c>
      <c r="AF31" s="34" t="n">
        <v>4</v>
      </c>
      <c r="AG31" s="32" t="n">
        <f aca="false">AE31+AF31</f>
        <v>7</v>
      </c>
      <c r="AH31" s="33" t="n">
        <v>5</v>
      </c>
      <c r="AI31" s="34" t="n">
        <v>3</v>
      </c>
      <c r="AJ31" s="34" t="n">
        <v>3</v>
      </c>
      <c r="AK31" s="32" t="n">
        <f aca="false">AI31+AJ31</f>
        <v>6</v>
      </c>
      <c r="AL31" s="33" t="n">
        <v>5</v>
      </c>
      <c r="AM31" s="34" t="n">
        <v>3</v>
      </c>
      <c r="AN31" s="34" t="n">
        <v>3</v>
      </c>
      <c r="AO31" s="32" t="n">
        <f aca="false">AM31+AN31</f>
        <v>6</v>
      </c>
      <c r="AP31" s="33" t="n">
        <v>5</v>
      </c>
      <c r="AQ31" s="34" t="n">
        <v>3</v>
      </c>
      <c r="AR31" s="34" t="n">
        <v>3</v>
      </c>
      <c r="AS31" s="34" t="n">
        <f aca="false">AQ31+AR31</f>
        <v>6</v>
      </c>
      <c r="AT31" s="36" t="n">
        <v>5</v>
      </c>
      <c r="AU31" s="36" t="n">
        <v>3</v>
      </c>
      <c r="AV31" s="36" t="n">
        <v>3</v>
      </c>
      <c r="AW31" s="26" t="n">
        <f aca="false">AU31+AV31</f>
        <v>6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6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1</v>
      </c>
      <c r="AA32" s="34" t="n">
        <v>1</v>
      </c>
      <c r="AB32" s="34" t="n">
        <v>0</v>
      </c>
      <c r="AC32" s="32" t="n">
        <f aca="false">AA32+AB32</f>
        <v>1</v>
      </c>
      <c r="AD32" s="33" t="n">
        <v>1</v>
      </c>
      <c r="AE32" s="34" t="n">
        <v>1</v>
      </c>
      <c r="AF32" s="34" t="n">
        <v>0</v>
      </c>
      <c r="AG32" s="32" t="n">
        <f aca="false">AE32+AF32</f>
        <v>1</v>
      </c>
      <c r="AH32" s="33" t="n">
        <v>1</v>
      </c>
      <c r="AI32" s="34" t="n">
        <v>1</v>
      </c>
      <c r="AJ32" s="34" t="n">
        <v>0</v>
      </c>
      <c r="AK32" s="32" t="n">
        <f aca="false">AI32+AJ32</f>
        <v>1</v>
      </c>
      <c r="AL32" s="33" t="n">
        <v>1</v>
      </c>
      <c r="AM32" s="34" t="n">
        <v>1</v>
      </c>
      <c r="AN32" s="34" t="n">
        <v>0</v>
      </c>
      <c r="AO32" s="32" t="n">
        <f aca="false">AM32+AN32</f>
        <v>1</v>
      </c>
      <c r="AP32" s="33" t="n">
        <v>1</v>
      </c>
      <c r="AQ32" s="34" t="n">
        <v>1</v>
      </c>
      <c r="AR32" s="34" t="n">
        <v>0</v>
      </c>
      <c r="AS32" s="34" t="n">
        <f aca="false">AQ32+AR32</f>
        <v>1</v>
      </c>
      <c r="AT32" s="36" t="n">
        <v>1</v>
      </c>
      <c r="AU32" s="36" t="n">
        <v>1</v>
      </c>
      <c r="AV32" s="36" t="n">
        <v>0</v>
      </c>
      <c r="AW32" s="37" t="n">
        <f aca="false">AU32+AV32</f>
        <v>1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6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6</v>
      </c>
      <c r="AA33" s="34" t="n">
        <v>2</v>
      </c>
      <c r="AB33" s="34" t="n">
        <v>5</v>
      </c>
      <c r="AC33" s="45" t="n">
        <f aca="false">AA33+AB33</f>
        <v>7</v>
      </c>
      <c r="AD33" s="33" t="n">
        <v>6</v>
      </c>
      <c r="AE33" s="34" t="n">
        <v>2</v>
      </c>
      <c r="AF33" s="34" t="n">
        <v>5</v>
      </c>
      <c r="AG33" s="45" t="n">
        <f aca="false">AE33+AF33</f>
        <v>7</v>
      </c>
      <c r="AH33" s="33" t="n">
        <v>6</v>
      </c>
      <c r="AI33" s="34" t="n">
        <v>2</v>
      </c>
      <c r="AJ33" s="34" t="n">
        <v>5</v>
      </c>
      <c r="AK33" s="45" t="n">
        <f aca="false">AI33+AJ33</f>
        <v>7</v>
      </c>
      <c r="AL33" s="33" t="n">
        <v>6</v>
      </c>
      <c r="AM33" s="34" t="n">
        <v>2</v>
      </c>
      <c r="AN33" s="34" t="n">
        <v>5</v>
      </c>
      <c r="AO33" s="45" t="n">
        <f aca="false">AM33+AN33</f>
        <v>7</v>
      </c>
      <c r="AP33" s="33" t="n">
        <v>6</v>
      </c>
      <c r="AQ33" s="34" t="n">
        <v>2</v>
      </c>
      <c r="AR33" s="34" t="n">
        <v>5</v>
      </c>
      <c r="AS33" s="46" t="n">
        <f aca="false">AQ33+AR33</f>
        <v>7</v>
      </c>
      <c r="AT33" s="36" t="n">
        <v>8</v>
      </c>
      <c r="AU33" s="36" t="n">
        <v>2</v>
      </c>
      <c r="AV33" s="36" t="n">
        <v>7</v>
      </c>
      <c r="AW33" s="26" t="n">
        <f aca="false">AU33+AV33</f>
        <v>9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23</v>
      </c>
      <c r="AA35" s="34" t="n">
        <v>21</v>
      </c>
      <c r="AB35" s="34" t="n">
        <v>2</v>
      </c>
      <c r="AC35" s="32" t="n">
        <f aca="false">AA35+AB35</f>
        <v>23</v>
      </c>
      <c r="AD35" s="33" t="n">
        <v>23</v>
      </c>
      <c r="AE35" s="34" t="n">
        <v>21</v>
      </c>
      <c r="AF35" s="34" t="n">
        <v>2</v>
      </c>
      <c r="AG35" s="32" t="n">
        <f aca="false">AE35+AF35</f>
        <v>23</v>
      </c>
      <c r="AH35" s="33" t="n">
        <v>23</v>
      </c>
      <c r="AI35" s="34" t="n">
        <v>21</v>
      </c>
      <c r="AJ35" s="34" t="n">
        <v>2</v>
      </c>
      <c r="AK35" s="32" t="n">
        <f aca="false">AI35+AJ35</f>
        <v>23</v>
      </c>
      <c r="AL35" s="33" t="n">
        <v>26</v>
      </c>
      <c r="AM35" s="34" t="n">
        <v>24</v>
      </c>
      <c r="AN35" s="34" t="n">
        <v>2</v>
      </c>
      <c r="AO35" s="32" t="n">
        <f aca="false">AM35+AN35</f>
        <v>26</v>
      </c>
      <c r="AP35" s="33" t="n">
        <v>27</v>
      </c>
      <c r="AQ35" s="34" t="n">
        <v>25</v>
      </c>
      <c r="AR35" s="34" t="n">
        <v>2</v>
      </c>
      <c r="AS35" s="34" t="n">
        <f aca="false">AQ35+AR35</f>
        <v>27</v>
      </c>
      <c r="AT35" s="36" t="n">
        <v>26</v>
      </c>
      <c r="AU35" s="36" t="n">
        <v>24</v>
      </c>
      <c r="AV35" s="36" t="n">
        <v>2</v>
      </c>
      <c r="AW35" s="26" t="n">
        <f aca="false">AU35+AV35</f>
        <v>26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6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9</v>
      </c>
      <c r="AA36" s="34" t="n">
        <v>11</v>
      </c>
      <c r="AB36" s="34" t="n">
        <v>8</v>
      </c>
      <c r="AC36" s="32" t="n">
        <f aca="false">AA36+AB36</f>
        <v>19</v>
      </c>
      <c r="AD36" s="33" t="n">
        <v>8</v>
      </c>
      <c r="AE36" s="34" t="n">
        <v>10</v>
      </c>
      <c r="AF36" s="34" t="n">
        <v>8</v>
      </c>
      <c r="AG36" s="32" t="n">
        <f aca="false">AE36+AF36</f>
        <v>18</v>
      </c>
      <c r="AH36" s="33" t="n">
        <v>8</v>
      </c>
      <c r="AI36" s="34" t="n">
        <v>10</v>
      </c>
      <c r="AJ36" s="34" t="n">
        <v>8</v>
      </c>
      <c r="AK36" s="32" t="n">
        <f aca="false">AI36+AJ36</f>
        <v>18</v>
      </c>
      <c r="AL36" s="33" t="n">
        <v>9</v>
      </c>
      <c r="AM36" s="34" t="n">
        <v>11</v>
      </c>
      <c r="AN36" s="34" t="n">
        <v>8</v>
      </c>
      <c r="AO36" s="32" t="n">
        <f aca="false">AM36+AN36</f>
        <v>19</v>
      </c>
      <c r="AP36" s="33" t="n">
        <v>8</v>
      </c>
      <c r="AQ36" s="34" t="n">
        <v>10</v>
      </c>
      <c r="AR36" s="34" t="n">
        <v>8</v>
      </c>
      <c r="AS36" s="34" t="n">
        <f aca="false">AQ36+AR36</f>
        <v>18</v>
      </c>
      <c r="AT36" s="36" t="n">
        <v>8</v>
      </c>
      <c r="AU36" s="36" t="n">
        <v>10</v>
      </c>
      <c r="AV36" s="36" t="n">
        <v>8</v>
      </c>
      <c r="AW36" s="37" t="n">
        <f aca="false">AU36+AV36</f>
        <v>18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6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6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6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8</v>
      </c>
      <c r="AA39" s="34" t="n">
        <v>15</v>
      </c>
      <c r="AB39" s="34" t="n">
        <v>11</v>
      </c>
      <c r="AC39" s="32" t="n">
        <f aca="false">AA39+AB39</f>
        <v>26</v>
      </c>
      <c r="AD39" s="33" t="n">
        <v>8</v>
      </c>
      <c r="AE39" s="34" t="n">
        <v>16</v>
      </c>
      <c r="AF39" s="34" t="n">
        <v>11</v>
      </c>
      <c r="AG39" s="32" t="n">
        <f aca="false">AE39+AF39</f>
        <v>27</v>
      </c>
      <c r="AH39" s="33" t="n">
        <v>8</v>
      </c>
      <c r="AI39" s="34" t="n">
        <v>16</v>
      </c>
      <c r="AJ39" s="34" t="n">
        <v>11</v>
      </c>
      <c r="AK39" s="32" t="n">
        <f aca="false">AI39+AJ39</f>
        <v>27</v>
      </c>
      <c r="AL39" s="33" t="n">
        <v>8</v>
      </c>
      <c r="AM39" s="34" t="n">
        <v>16</v>
      </c>
      <c r="AN39" s="34" t="n">
        <v>11</v>
      </c>
      <c r="AO39" s="32" t="n">
        <f aca="false">AM39+AN39</f>
        <v>27</v>
      </c>
      <c r="AP39" s="33" t="n">
        <v>8</v>
      </c>
      <c r="AQ39" s="34" t="n">
        <v>16</v>
      </c>
      <c r="AR39" s="34" t="n">
        <v>11</v>
      </c>
      <c r="AS39" s="34" t="n">
        <f aca="false">AQ39+AR39</f>
        <v>27</v>
      </c>
      <c r="AT39" s="36" t="n">
        <v>7</v>
      </c>
      <c r="AU39" s="36" t="n">
        <v>15</v>
      </c>
      <c r="AV39" s="36" t="n">
        <v>12</v>
      </c>
      <c r="AW39" s="26" t="n">
        <f aca="false">AU39+AV39</f>
        <v>27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6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20</v>
      </c>
      <c r="AA40" s="34" t="n">
        <v>20</v>
      </c>
      <c r="AB40" s="34" t="n">
        <v>16</v>
      </c>
      <c r="AC40" s="32" t="n">
        <f aca="false">AA40+AB40</f>
        <v>36</v>
      </c>
      <c r="AD40" s="33" t="n">
        <v>20</v>
      </c>
      <c r="AE40" s="34" t="n">
        <v>20</v>
      </c>
      <c r="AF40" s="34" t="n">
        <v>15</v>
      </c>
      <c r="AG40" s="32" t="n">
        <f aca="false">AE40+AF40</f>
        <v>35</v>
      </c>
      <c r="AH40" s="33" t="n">
        <v>21</v>
      </c>
      <c r="AI40" s="34" t="n">
        <v>21</v>
      </c>
      <c r="AJ40" s="34" t="n">
        <v>15</v>
      </c>
      <c r="AK40" s="32" t="n">
        <f aca="false">AI40+AJ40</f>
        <v>36</v>
      </c>
      <c r="AL40" s="33" t="n">
        <v>21</v>
      </c>
      <c r="AM40" s="34" t="n">
        <v>21</v>
      </c>
      <c r="AN40" s="34" t="n">
        <v>15</v>
      </c>
      <c r="AO40" s="32" t="n">
        <f aca="false">AM40+AN40</f>
        <v>36</v>
      </c>
      <c r="AP40" s="33" t="n">
        <v>22</v>
      </c>
      <c r="AQ40" s="34" t="n">
        <v>22</v>
      </c>
      <c r="AR40" s="34" t="n">
        <v>16</v>
      </c>
      <c r="AS40" s="34" t="n">
        <f aca="false">AQ40+AR40</f>
        <v>38</v>
      </c>
      <c r="AT40" s="36" t="n">
        <v>23</v>
      </c>
      <c r="AU40" s="36" t="n">
        <v>24</v>
      </c>
      <c r="AV40" s="36" t="n">
        <v>16</v>
      </c>
      <c r="AW40" s="37" t="n">
        <f aca="false">AU40+AV40</f>
        <v>4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6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100</v>
      </c>
      <c r="AA41" s="34" t="n">
        <v>100</v>
      </c>
      <c r="AB41" s="34" t="n">
        <v>106</v>
      </c>
      <c r="AC41" s="32" t="n">
        <f aca="false">AA41+AB41</f>
        <v>206</v>
      </c>
      <c r="AD41" s="33" t="n">
        <v>99</v>
      </c>
      <c r="AE41" s="34" t="n">
        <v>99</v>
      </c>
      <c r="AF41" s="34" t="n">
        <v>108</v>
      </c>
      <c r="AG41" s="32" t="n">
        <f aca="false">AE41+AF41</f>
        <v>207</v>
      </c>
      <c r="AH41" s="33" t="n">
        <v>97</v>
      </c>
      <c r="AI41" s="34" t="n">
        <v>97</v>
      </c>
      <c r="AJ41" s="34" t="n">
        <v>107</v>
      </c>
      <c r="AK41" s="32" t="n">
        <f aca="false">AI41+AJ41</f>
        <v>204</v>
      </c>
      <c r="AL41" s="33" t="n">
        <v>100</v>
      </c>
      <c r="AM41" s="34" t="n">
        <v>100</v>
      </c>
      <c r="AN41" s="34" t="n">
        <v>110</v>
      </c>
      <c r="AO41" s="32" t="n">
        <f aca="false">AM41+AN41</f>
        <v>210</v>
      </c>
      <c r="AP41" s="33" t="n">
        <v>100</v>
      </c>
      <c r="AQ41" s="34" t="n">
        <v>100</v>
      </c>
      <c r="AR41" s="34" t="n">
        <v>109</v>
      </c>
      <c r="AS41" s="34" t="n">
        <f aca="false">AQ41+AR41</f>
        <v>209</v>
      </c>
      <c r="AT41" s="36" t="n">
        <v>99</v>
      </c>
      <c r="AU41" s="36" t="n">
        <v>98</v>
      </c>
      <c r="AV41" s="36" t="n">
        <v>110</v>
      </c>
      <c r="AW41" s="26" t="n">
        <f aca="false">AU41+AV41</f>
        <v>208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6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306</v>
      </c>
      <c r="AA42" s="34" t="n">
        <v>228</v>
      </c>
      <c r="AB42" s="34" t="n">
        <v>292</v>
      </c>
      <c r="AC42" s="32" t="n">
        <f aca="false">AA42+AB42</f>
        <v>520</v>
      </c>
      <c r="AD42" s="33" t="n">
        <v>302</v>
      </c>
      <c r="AE42" s="34" t="n">
        <v>225</v>
      </c>
      <c r="AF42" s="34" t="n">
        <v>292</v>
      </c>
      <c r="AG42" s="32" t="n">
        <f aca="false">AE42+AF42</f>
        <v>517</v>
      </c>
      <c r="AH42" s="33" t="n">
        <v>302</v>
      </c>
      <c r="AI42" s="34" t="n">
        <v>226</v>
      </c>
      <c r="AJ42" s="34" t="n">
        <v>294</v>
      </c>
      <c r="AK42" s="32" t="n">
        <f aca="false">AI42+AJ42</f>
        <v>520</v>
      </c>
      <c r="AL42" s="33" t="n">
        <v>302</v>
      </c>
      <c r="AM42" s="34" t="n">
        <v>226</v>
      </c>
      <c r="AN42" s="34" t="n">
        <v>299</v>
      </c>
      <c r="AO42" s="32" t="n">
        <f aca="false">AM42+AN42</f>
        <v>525</v>
      </c>
      <c r="AP42" s="33" t="n">
        <v>299</v>
      </c>
      <c r="AQ42" s="34" t="n">
        <v>222</v>
      </c>
      <c r="AR42" s="34" t="n">
        <v>298</v>
      </c>
      <c r="AS42" s="34" t="n">
        <f aca="false">AQ42+AR42</f>
        <v>520</v>
      </c>
      <c r="AT42" s="36" t="n">
        <v>296</v>
      </c>
      <c r="AU42" s="36" t="n">
        <v>219</v>
      </c>
      <c r="AV42" s="36" t="n">
        <v>296</v>
      </c>
      <c r="AW42" s="37" t="n">
        <f aca="false">AU42+AV42</f>
        <v>515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6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1</v>
      </c>
      <c r="AA43" s="34" t="n">
        <v>1</v>
      </c>
      <c r="AB43" s="34" t="n">
        <v>0</v>
      </c>
      <c r="AC43" s="32" t="n">
        <f aca="false">AA43+AB43</f>
        <v>1</v>
      </c>
      <c r="AD43" s="33" t="n">
        <v>1</v>
      </c>
      <c r="AE43" s="34" t="n">
        <v>1</v>
      </c>
      <c r="AF43" s="34" t="n">
        <v>0</v>
      </c>
      <c r="AG43" s="32" t="n">
        <f aca="false">AE43+AF43</f>
        <v>1</v>
      </c>
      <c r="AH43" s="33" t="n">
        <v>1</v>
      </c>
      <c r="AI43" s="34" t="n">
        <v>1</v>
      </c>
      <c r="AJ43" s="34" t="n">
        <v>0</v>
      </c>
      <c r="AK43" s="32" t="n">
        <f aca="false">AI43+AJ43</f>
        <v>1</v>
      </c>
      <c r="AL43" s="33" t="n">
        <v>1</v>
      </c>
      <c r="AM43" s="34" t="n">
        <v>1</v>
      </c>
      <c r="AN43" s="34" t="n">
        <v>0</v>
      </c>
      <c r="AO43" s="32" t="n">
        <f aca="false">AM43+AN43</f>
        <v>1</v>
      </c>
      <c r="AP43" s="33" t="n">
        <v>1</v>
      </c>
      <c r="AQ43" s="34" t="n">
        <v>1</v>
      </c>
      <c r="AR43" s="34" t="n">
        <v>0</v>
      </c>
      <c r="AS43" s="34" t="n">
        <f aca="false">AQ43+AR43</f>
        <v>1</v>
      </c>
      <c r="AT43" s="36" t="n">
        <v>1</v>
      </c>
      <c r="AU43" s="36" t="n">
        <v>1</v>
      </c>
      <c r="AV43" s="36" t="n">
        <v>0</v>
      </c>
      <c r="AW43" s="26" t="n">
        <f aca="false">AU43+AV43</f>
        <v>1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6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2</v>
      </c>
      <c r="AA44" s="34" t="n">
        <v>1</v>
      </c>
      <c r="AB44" s="34" t="n">
        <v>1</v>
      </c>
      <c r="AC44" s="32" t="n">
        <f aca="false">AA44+AB44</f>
        <v>2</v>
      </c>
      <c r="AD44" s="33" t="n">
        <v>2</v>
      </c>
      <c r="AE44" s="34" t="n">
        <v>1</v>
      </c>
      <c r="AF44" s="34" t="n">
        <v>1</v>
      </c>
      <c r="AG44" s="32" t="n">
        <f aca="false">AE44+AF44</f>
        <v>2</v>
      </c>
      <c r="AH44" s="33" t="n">
        <v>2</v>
      </c>
      <c r="AI44" s="34" t="n">
        <v>1</v>
      </c>
      <c r="AJ44" s="34" t="n">
        <v>1</v>
      </c>
      <c r="AK44" s="32" t="n">
        <f aca="false">AI44+AJ44</f>
        <v>2</v>
      </c>
      <c r="AL44" s="33" t="n">
        <v>2</v>
      </c>
      <c r="AM44" s="34" t="n">
        <v>1</v>
      </c>
      <c r="AN44" s="34" t="n">
        <v>1</v>
      </c>
      <c r="AO44" s="32" t="n">
        <f aca="false">AM44+AN44</f>
        <v>2</v>
      </c>
      <c r="AP44" s="33" t="n">
        <v>2</v>
      </c>
      <c r="AQ44" s="34" t="n">
        <v>1</v>
      </c>
      <c r="AR44" s="34" t="n">
        <v>1</v>
      </c>
      <c r="AS44" s="34" t="n">
        <f aca="false">AQ44+AR44</f>
        <v>2</v>
      </c>
      <c r="AT44" s="36" t="n">
        <v>2</v>
      </c>
      <c r="AU44" s="36" t="n">
        <v>1</v>
      </c>
      <c r="AV44" s="36" t="n">
        <v>1</v>
      </c>
      <c r="AW44" s="37" t="n">
        <f aca="false">AU44+AV44</f>
        <v>2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6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6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1</v>
      </c>
      <c r="AA46" s="34" t="n">
        <v>0</v>
      </c>
      <c r="AB46" s="34" t="n">
        <v>1</v>
      </c>
      <c r="AC46" s="32" t="n">
        <f aca="false">AA46+AB46</f>
        <v>1</v>
      </c>
      <c r="AD46" s="33" t="n">
        <v>1</v>
      </c>
      <c r="AE46" s="34" t="n">
        <v>0</v>
      </c>
      <c r="AF46" s="34" t="n">
        <v>1</v>
      </c>
      <c r="AG46" s="32" t="n">
        <f aca="false">AE46+AF46</f>
        <v>1</v>
      </c>
      <c r="AH46" s="33" t="n">
        <v>1</v>
      </c>
      <c r="AI46" s="34" t="n">
        <v>0</v>
      </c>
      <c r="AJ46" s="34" t="n">
        <v>1</v>
      </c>
      <c r="AK46" s="32" t="n">
        <f aca="false">AI46+AJ46</f>
        <v>1</v>
      </c>
      <c r="AL46" s="33" t="n">
        <v>1</v>
      </c>
      <c r="AM46" s="34" t="n">
        <v>0</v>
      </c>
      <c r="AN46" s="34" t="n">
        <v>1</v>
      </c>
      <c r="AO46" s="32" t="n">
        <f aca="false">AM46+AN46</f>
        <v>1</v>
      </c>
      <c r="AP46" s="33" t="n">
        <v>1</v>
      </c>
      <c r="AQ46" s="34" t="n">
        <v>0</v>
      </c>
      <c r="AR46" s="34" t="n">
        <v>1</v>
      </c>
      <c r="AS46" s="34" t="n">
        <f aca="false">AQ46+AR46</f>
        <v>1</v>
      </c>
      <c r="AT46" s="36" t="n">
        <v>1</v>
      </c>
      <c r="AU46" s="36" t="n">
        <v>0</v>
      </c>
      <c r="AV46" s="36" t="n">
        <v>1</v>
      </c>
      <c r="AW46" s="37" t="n">
        <f aca="false">AU46+AV46</f>
        <v>1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6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1</v>
      </c>
      <c r="AA47" s="34" t="n">
        <v>0</v>
      </c>
      <c r="AB47" s="34" t="n">
        <v>1</v>
      </c>
      <c r="AC47" s="32" t="n">
        <f aca="false">AA47+AB47</f>
        <v>1</v>
      </c>
      <c r="AD47" s="33" t="n">
        <v>1</v>
      </c>
      <c r="AE47" s="34" t="n">
        <v>0</v>
      </c>
      <c r="AF47" s="34" t="n">
        <v>1</v>
      </c>
      <c r="AG47" s="32" t="n">
        <f aca="false">AE47+AF47</f>
        <v>1</v>
      </c>
      <c r="AH47" s="33" t="n">
        <v>1</v>
      </c>
      <c r="AI47" s="34" t="n">
        <v>0</v>
      </c>
      <c r="AJ47" s="34" t="n">
        <v>1</v>
      </c>
      <c r="AK47" s="32" t="n">
        <f aca="false">AI47+AJ47</f>
        <v>1</v>
      </c>
      <c r="AL47" s="33" t="n">
        <v>1</v>
      </c>
      <c r="AM47" s="34" t="n">
        <v>0</v>
      </c>
      <c r="AN47" s="34" t="n">
        <v>1</v>
      </c>
      <c r="AO47" s="32" t="n">
        <f aca="false">AM47+AN47</f>
        <v>1</v>
      </c>
      <c r="AP47" s="33" t="n">
        <v>1</v>
      </c>
      <c r="AQ47" s="34" t="n">
        <v>0</v>
      </c>
      <c r="AR47" s="34" t="n">
        <v>1</v>
      </c>
      <c r="AS47" s="34" t="n">
        <f aca="false">AQ47+AR47</f>
        <v>1</v>
      </c>
      <c r="AT47" s="36" t="n">
        <v>1</v>
      </c>
      <c r="AU47" s="36" t="n">
        <v>0</v>
      </c>
      <c r="AV47" s="36" t="n">
        <v>1</v>
      </c>
      <c r="AW47" s="26" t="n">
        <f aca="false">AU47+AV47</f>
        <v>1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6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23</v>
      </c>
      <c r="AA48" s="34" t="n">
        <v>23</v>
      </c>
      <c r="AB48" s="34" t="n">
        <v>4</v>
      </c>
      <c r="AC48" s="32" t="n">
        <f aca="false">AA48+AB48</f>
        <v>27</v>
      </c>
      <c r="AD48" s="33" t="n">
        <v>22</v>
      </c>
      <c r="AE48" s="34" t="n">
        <v>22</v>
      </c>
      <c r="AF48" s="34" t="n">
        <v>4</v>
      </c>
      <c r="AG48" s="32" t="n">
        <f aca="false">AE48+AF48</f>
        <v>26</v>
      </c>
      <c r="AH48" s="33" t="n">
        <v>21</v>
      </c>
      <c r="AI48" s="34" t="n">
        <v>21</v>
      </c>
      <c r="AJ48" s="34" t="n">
        <v>4</v>
      </c>
      <c r="AK48" s="32" t="n">
        <f aca="false">AI48+AJ48</f>
        <v>25</v>
      </c>
      <c r="AL48" s="33" t="n">
        <v>21</v>
      </c>
      <c r="AM48" s="34" t="n">
        <v>21</v>
      </c>
      <c r="AN48" s="34" t="n">
        <v>4</v>
      </c>
      <c r="AO48" s="32" t="n">
        <f aca="false">AM48+AN48</f>
        <v>25</v>
      </c>
      <c r="AP48" s="33" t="n">
        <v>21</v>
      </c>
      <c r="AQ48" s="34" t="n">
        <v>21</v>
      </c>
      <c r="AR48" s="34" t="n">
        <v>4</v>
      </c>
      <c r="AS48" s="34" t="n">
        <f aca="false">AQ48+AR48</f>
        <v>25</v>
      </c>
      <c r="AT48" s="36" t="n">
        <v>21</v>
      </c>
      <c r="AU48" s="36" t="n">
        <v>21</v>
      </c>
      <c r="AV48" s="36" t="n">
        <v>4</v>
      </c>
      <c r="AW48" s="37" t="n">
        <f aca="false">AU48+AV48</f>
        <v>25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6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6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6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45</v>
      </c>
      <c r="AA51" s="34" t="n">
        <v>15</v>
      </c>
      <c r="AB51" s="34" t="n">
        <v>30</v>
      </c>
      <c r="AC51" s="32" t="n">
        <f aca="false">AA51+AB51</f>
        <v>45</v>
      </c>
      <c r="AD51" s="33" t="n">
        <v>45</v>
      </c>
      <c r="AE51" s="34" t="n">
        <v>15</v>
      </c>
      <c r="AF51" s="34" t="n">
        <v>30</v>
      </c>
      <c r="AG51" s="32" t="n">
        <f aca="false">AE51+AF51</f>
        <v>45</v>
      </c>
      <c r="AH51" s="33" t="n">
        <v>46</v>
      </c>
      <c r="AI51" s="34" t="n">
        <v>17</v>
      </c>
      <c r="AJ51" s="34" t="n">
        <v>29</v>
      </c>
      <c r="AK51" s="32" t="n">
        <f aca="false">AI51+AJ51</f>
        <v>46</v>
      </c>
      <c r="AL51" s="33" t="n">
        <v>46</v>
      </c>
      <c r="AM51" s="34" t="n">
        <v>17</v>
      </c>
      <c r="AN51" s="34" t="n">
        <v>29</v>
      </c>
      <c r="AO51" s="32" t="n">
        <f aca="false">AM51+AN51</f>
        <v>46</v>
      </c>
      <c r="AP51" s="33" t="n">
        <v>42</v>
      </c>
      <c r="AQ51" s="34" t="n">
        <v>13</v>
      </c>
      <c r="AR51" s="34" t="n">
        <v>29</v>
      </c>
      <c r="AS51" s="34" t="n">
        <f aca="false">AQ51+AR51</f>
        <v>42</v>
      </c>
      <c r="AT51" s="36" t="n">
        <v>42</v>
      </c>
      <c r="AU51" s="36" t="n">
        <v>13</v>
      </c>
      <c r="AV51" s="36" t="n">
        <v>29</v>
      </c>
      <c r="AW51" s="26" t="n">
        <f aca="false">AU51+AV51</f>
        <v>42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6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6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4</v>
      </c>
      <c r="AA54" s="34" t="n">
        <v>4</v>
      </c>
      <c r="AB54" s="34" t="n">
        <v>0</v>
      </c>
      <c r="AC54" s="32" t="n">
        <f aca="false">AA54+AB54</f>
        <v>4</v>
      </c>
      <c r="AD54" s="33" t="n">
        <v>4</v>
      </c>
      <c r="AE54" s="34" t="n">
        <v>4</v>
      </c>
      <c r="AF54" s="34" t="n">
        <v>0</v>
      </c>
      <c r="AG54" s="32" t="n">
        <f aca="false">AE54+AF54</f>
        <v>4</v>
      </c>
      <c r="AH54" s="33" t="n">
        <v>4</v>
      </c>
      <c r="AI54" s="34" t="n">
        <v>4</v>
      </c>
      <c r="AJ54" s="34" t="n">
        <v>0</v>
      </c>
      <c r="AK54" s="32" t="n">
        <f aca="false">AI54+AJ54</f>
        <v>4</v>
      </c>
      <c r="AL54" s="33" t="n">
        <v>4</v>
      </c>
      <c r="AM54" s="34" t="n">
        <v>4</v>
      </c>
      <c r="AN54" s="34" t="n">
        <v>0</v>
      </c>
      <c r="AO54" s="32" t="n">
        <f aca="false">AM54+AN54</f>
        <v>4</v>
      </c>
      <c r="AP54" s="33" t="n">
        <v>4</v>
      </c>
      <c r="AQ54" s="34" t="n">
        <v>4</v>
      </c>
      <c r="AR54" s="34" t="n">
        <v>0</v>
      </c>
      <c r="AS54" s="34" t="n">
        <f aca="false">AQ54+AR54</f>
        <v>4</v>
      </c>
      <c r="AT54" s="36" t="n">
        <v>4</v>
      </c>
      <c r="AU54" s="36" t="n">
        <v>4</v>
      </c>
      <c r="AV54" s="36" t="n">
        <v>0</v>
      </c>
      <c r="AW54" s="37" t="n">
        <f aca="false">AU54+AV54</f>
        <v>4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6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6</v>
      </c>
      <c r="AA55" s="34" t="n">
        <v>7</v>
      </c>
      <c r="AB55" s="34" t="n">
        <v>4</v>
      </c>
      <c r="AC55" s="32" t="n">
        <f aca="false">AA55+AB55</f>
        <v>11</v>
      </c>
      <c r="AD55" s="33" t="n">
        <v>6</v>
      </c>
      <c r="AE55" s="34" t="n">
        <v>7</v>
      </c>
      <c r="AF55" s="34" t="n">
        <v>4</v>
      </c>
      <c r="AG55" s="32" t="n">
        <f aca="false">AE55+AF55</f>
        <v>11</v>
      </c>
      <c r="AH55" s="33" t="n">
        <v>6</v>
      </c>
      <c r="AI55" s="34" t="n">
        <v>7</v>
      </c>
      <c r="AJ55" s="34" t="n">
        <v>4</v>
      </c>
      <c r="AK55" s="32" t="n">
        <f aca="false">AI55+AJ55</f>
        <v>11</v>
      </c>
      <c r="AL55" s="33" t="n">
        <v>6</v>
      </c>
      <c r="AM55" s="34" t="n">
        <v>7</v>
      </c>
      <c r="AN55" s="34" t="n">
        <v>4</v>
      </c>
      <c r="AO55" s="32" t="n">
        <f aca="false">AM55+AN55</f>
        <v>11</v>
      </c>
      <c r="AP55" s="33" t="n">
        <v>6</v>
      </c>
      <c r="AQ55" s="34" t="n">
        <v>7</v>
      </c>
      <c r="AR55" s="34" t="n">
        <v>4</v>
      </c>
      <c r="AS55" s="34" t="n">
        <f aca="false">AQ55+AR55</f>
        <v>11</v>
      </c>
      <c r="AT55" s="36" t="n">
        <v>6</v>
      </c>
      <c r="AU55" s="36" t="n">
        <v>7</v>
      </c>
      <c r="AV55" s="36" t="n">
        <v>4</v>
      </c>
      <c r="AW55" s="26" t="n">
        <f aca="false">AU55+AV55</f>
        <v>11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6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6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820</v>
      </c>
      <c r="AA57" s="34" t="n">
        <v>677</v>
      </c>
      <c r="AB57" s="34" t="n">
        <v>285</v>
      </c>
      <c r="AC57" s="32" t="n">
        <f aca="false">AA57+AB57</f>
        <v>962</v>
      </c>
      <c r="AD57" s="33" t="n">
        <v>821</v>
      </c>
      <c r="AE57" s="34" t="n">
        <v>679</v>
      </c>
      <c r="AF57" s="34" t="n">
        <v>282</v>
      </c>
      <c r="AG57" s="32" t="n">
        <f aca="false">AE57+AF57</f>
        <v>961</v>
      </c>
      <c r="AH57" s="33" t="n">
        <v>824</v>
      </c>
      <c r="AI57" s="34" t="n">
        <v>684</v>
      </c>
      <c r="AJ57" s="34" t="n">
        <v>286</v>
      </c>
      <c r="AK57" s="32" t="n">
        <f aca="false">AI57+AJ57</f>
        <v>970</v>
      </c>
      <c r="AL57" s="33" t="n">
        <v>834</v>
      </c>
      <c r="AM57" s="34" t="n">
        <v>697</v>
      </c>
      <c r="AN57" s="34" t="n">
        <v>290</v>
      </c>
      <c r="AO57" s="32" t="n">
        <f aca="false">AM57+AN57</f>
        <v>987</v>
      </c>
      <c r="AP57" s="33" t="n">
        <v>837</v>
      </c>
      <c r="AQ57" s="34" t="n">
        <v>706</v>
      </c>
      <c r="AR57" s="34" t="n">
        <v>290</v>
      </c>
      <c r="AS57" s="34" t="n">
        <f aca="false">AQ57+AR57</f>
        <v>996</v>
      </c>
      <c r="AT57" s="36" t="n">
        <v>857</v>
      </c>
      <c r="AU57" s="36" t="n">
        <v>712</v>
      </c>
      <c r="AV57" s="36" t="n">
        <v>306</v>
      </c>
      <c r="AW57" s="26" t="n">
        <f aca="false">AU57+AV57</f>
        <v>1018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6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1</v>
      </c>
      <c r="AA58" s="34" t="n">
        <v>1</v>
      </c>
      <c r="AB58" s="34" t="n">
        <v>0</v>
      </c>
      <c r="AC58" s="32" t="n">
        <f aca="false">AA58+AB58</f>
        <v>1</v>
      </c>
      <c r="AD58" s="33" t="n">
        <v>1</v>
      </c>
      <c r="AE58" s="34" t="n">
        <v>1</v>
      </c>
      <c r="AF58" s="34" t="n">
        <v>0</v>
      </c>
      <c r="AG58" s="45" t="n">
        <f aca="false">AE58+AF58</f>
        <v>1</v>
      </c>
      <c r="AH58" s="33" t="n">
        <v>1</v>
      </c>
      <c r="AI58" s="34" t="n">
        <v>1</v>
      </c>
      <c r="AJ58" s="34" t="n">
        <v>0</v>
      </c>
      <c r="AK58" s="32" t="n">
        <f aca="false">AI58+AJ58</f>
        <v>1</v>
      </c>
      <c r="AL58" s="33" t="n">
        <v>1</v>
      </c>
      <c r="AM58" s="34" t="n">
        <v>1</v>
      </c>
      <c r="AN58" s="34" t="n">
        <v>0</v>
      </c>
      <c r="AO58" s="32" t="n">
        <f aca="false">AM58+AN58</f>
        <v>1</v>
      </c>
      <c r="AP58" s="33" t="n">
        <v>1</v>
      </c>
      <c r="AQ58" s="34" t="n">
        <v>1</v>
      </c>
      <c r="AR58" s="34" t="n">
        <v>0</v>
      </c>
      <c r="AS58" s="46" t="n">
        <f aca="false">AQ58+AR58</f>
        <v>1</v>
      </c>
      <c r="AT58" s="36" t="n">
        <v>1</v>
      </c>
      <c r="AU58" s="36" t="n">
        <v>1</v>
      </c>
      <c r="AV58" s="36" t="n">
        <v>0</v>
      </c>
      <c r="AW58" s="37" t="n">
        <f aca="false">AU58+AV58</f>
        <v>1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1</v>
      </c>
      <c r="AA59" s="34" t="n">
        <v>1</v>
      </c>
      <c r="AB59" s="34" t="n">
        <v>0</v>
      </c>
      <c r="AC59" s="45" t="n">
        <f aca="false">AA59+AB59</f>
        <v>1</v>
      </c>
      <c r="AD59" s="33" t="n">
        <v>1</v>
      </c>
      <c r="AE59" s="34" t="n">
        <v>1</v>
      </c>
      <c r="AF59" s="34" t="n">
        <v>0</v>
      </c>
      <c r="AG59" s="45" t="n">
        <f aca="false">AE59+AF59</f>
        <v>1</v>
      </c>
      <c r="AH59" s="33" t="n">
        <v>1</v>
      </c>
      <c r="AI59" s="34" t="n">
        <v>1</v>
      </c>
      <c r="AJ59" s="34" t="n">
        <v>0</v>
      </c>
      <c r="AK59" s="45" t="n">
        <f aca="false">AI59+AJ59</f>
        <v>1</v>
      </c>
      <c r="AL59" s="33" t="n">
        <v>1</v>
      </c>
      <c r="AM59" s="34" t="n">
        <v>1</v>
      </c>
      <c r="AN59" s="34" t="n">
        <v>0</v>
      </c>
      <c r="AO59" s="45" t="n">
        <f aca="false">AM59+AN59</f>
        <v>1</v>
      </c>
      <c r="AP59" s="33" t="n">
        <v>1</v>
      </c>
      <c r="AQ59" s="34" t="n">
        <v>1</v>
      </c>
      <c r="AR59" s="34" t="n">
        <v>0</v>
      </c>
      <c r="AS59" s="46" t="n">
        <f aca="false">AQ59+AR59</f>
        <v>1</v>
      </c>
      <c r="AT59" s="36" t="n">
        <v>1</v>
      </c>
      <c r="AU59" s="36" t="n">
        <v>1</v>
      </c>
      <c r="AV59" s="36" t="n">
        <v>0</v>
      </c>
      <c r="AW59" s="36" t="n">
        <f aca="false">AU59+AV59</f>
        <v>1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8</v>
      </c>
      <c r="AA60" s="34" t="n">
        <v>4</v>
      </c>
      <c r="AB60" s="34" t="n">
        <v>4</v>
      </c>
      <c r="AC60" s="53" t="n">
        <f aca="false">AA60+AB60</f>
        <v>8</v>
      </c>
      <c r="AD60" s="33" t="n">
        <v>4</v>
      </c>
      <c r="AE60" s="34" t="n">
        <v>3</v>
      </c>
      <c r="AF60" s="34" t="n">
        <v>1</v>
      </c>
      <c r="AG60" s="53" t="n">
        <f aca="false">AE60+AF60</f>
        <v>4</v>
      </c>
      <c r="AH60" s="33" t="n">
        <v>2</v>
      </c>
      <c r="AI60" s="34" t="n">
        <v>1</v>
      </c>
      <c r="AJ60" s="34" t="n">
        <v>1</v>
      </c>
      <c r="AK60" s="53" t="n">
        <f aca="false">AI60+AJ60</f>
        <v>2</v>
      </c>
      <c r="AL60" s="33" t="n">
        <v>4</v>
      </c>
      <c r="AM60" s="34" t="n">
        <v>1</v>
      </c>
      <c r="AN60" s="34" t="n">
        <v>3</v>
      </c>
      <c r="AO60" s="53" t="n">
        <f aca="false">AM60+AN60</f>
        <v>4</v>
      </c>
      <c r="AP60" s="33" t="n">
        <v>6</v>
      </c>
      <c r="AQ60" s="34" t="n">
        <v>3</v>
      </c>
      <c r="AR60" s="34" t="n">
        <v>3</v>
      </c>
      <c r="AS60" s="54" t="n">
        <f aca="false">AQ60+AR60</f>
        <v>6</v>
      </c>
      <c r="AT60" s="39" t="n">
        <v>9</v>
      </c>
      <c r="AU60" s="39" t="n">
        <v>3</v>
      </c>
      <c r="AV60" s="39" t="n">
        <v>6</v>
      </c>
      <c r="AW60" s="55" t="n">
        <f aca="false">AU60+AV60</f>
        <v>9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6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3281</v>
      </c>
      <c r="AA61" s="60" t="n">
        <f aca="false">SUM(AA4:AA60)</f>
        <v>2991</v>
      </c>
      <c r="AB61" s="60" t="n">
        <f aca="false">SUM(AB4:AB60)</f>
        <v>2438</v>
      </c>
      <c r="AC61" s="61" t="n">
        <f aca="false">SUM(AC4:AC60)</f>
        <v>5429</v>
      </c>
      <c r="AD61" s="59" t="n">
        <f aca="false">SUM(AD4:AD60)</f>
        <v>3260</v>
      </c>
      <c r="AE61" s="60" t="n">
        <f aca="false">SUM(AE4:AE60)</f>
        <v>2976</v>
      </c>
      <c r="AF61" s="60" t="n">
        <f aca="false">SUM(AF4:AF60)</f>
        <v>2444</v>
      </c>
      <c r="AG61" s="61" t="n">
        <f aca="false">SUM(AG4:AG60)</f>
        <v>5420</v>
      </c>
      <c r="AH61" s="59" t="n">
        <f aca="false">SUM(AH4:AH60)</f>
        <v>3242</v>
      </c>
      <c r="AI61" s="59" t="n">
        <f aca="false">SUM(AI4:AI60)</f>
        <v>2969</v>
      </c>
      <c r="AJ61" s="60" t="n">
        <f aca="false">SUM(AJ4:AJ60)</f>
        <v>2434</v>
      </c>
      <c r="AK61" s="61" t="n">
        <f aca="false">SUM(AK4:AK60)</f>
        <v>5403</v>
      </c>
      <c r="AL61" s="59" t="n">
        <f aca="false">SUM(AL4:AL60)</f>
        <v>3251</v>
      </c>
      <c r="AM61" s="60" t="n">
        <f aca="false">SUM(AM4:AM60)</f>
        <v>2969</v>
      </c>
      <c r="AN61" s="60" t="n">
        <f aca="false">SUM(AN4:AN60)</f>
        <v>2441</v>
      </c>
      <c r="AO61" s="61" t="n">
        <f aca="false">SUM(AO4:AO60)</f>
        <v>5410</v>
      </c>
      <c r="AP61" s="59" t="n">
        <f aca="false">SUM(AP4:AP60)</f>
        <v>3241</v>
      </c>
      <c r="AQ61" s="62" t="n">
        <f aca="false">SUM(AQ4:AQ60)</f>
        <v>2960</v>
      </c>
      <c r="AR61" s="62" t="n">
        <f aca="false">SUM(AR4:AR60)</f>
        <v>2438</v>
      </c>
      <c r="AS61" s="63" t="n">
        <f aca="false">SUM(AS4:AS60)</f>
        <v>5398</v>
      </c>
      <c r="AT61" s="59" t="n">
        <f aca="false">SUM(AT4:AT60)</f>
        <v>3278</v>
      </c>
      <c r="AU61" s="60" t="n">
        <f aca="false">SUM(AU4:AU60)</f>
        <v>2961</v>
      </c>
      <c r="AV61" s="60" t="n">
        <f aca="false">SUM(AV4:AV60)</f>
        <v>2474</v>
      </c>
      <c r="AW61" s="61" t="n">
        <f aca="false">SUM(AW4:AW60)</f>
        <v>5435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26</v>
      </c>
      <c r="AA62" s="65"/>
      <c r="AB62" s="65"/>
      <c r="AC62" s="65"/>
      <c r="AD62" s="65" t="n">
        <f aca="false">AG61-AC61</f>
        <v>-9</v>
      </c>
      <c r="AE62" s="65"/>
      <c r="AF62" s="65"/>
      <c r="AG62" s="65"/>
      <c r="AH62" s="65" t="n">
        <f aca="false">AK61-AG61</f>
        <v>-17</v>
      </c>
      <c r="AI62" s="65"/>
      <c r="AJ62" s="65"/>
      <c r="AK62" s="65"/>
      <c r="AL62" s="65" t="n">
        <f aca="false">AO61-AK61</f>
        <v>7</v>
      </c>
      <c r="AM62" s="65"/>
      <c r="AN62" s="65"/>
      <c r="AO62" s="65"/>
      <c r="AP62" s="65" t="n">
        <f aca="false">AS61-AO61</f>
        <v>-12</v>
      </c>
      <c r="AQ62" s="65"/>
      <c r="AR62" s="65"/>
      <c r="AS62" s="65"/>
      <c r="AT62" s="65" t="n">
        <f aca="false">AW61-AS61</f>
        <v>37</v>
      </c>
      <c r="AU62" s="65"/>
      <c r="AV62" s="65"/>
      <c r="AW62" s="65"/>
      <c r="AX62" s="65" t="n">
        <f aca="false">BA61-AW61</f>
        <v>-5435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1-02-01T00:07:00Z</cp:lastPrinted>
  <dcterms:modified xsi:type="dcterms:W3CDTF">2021-02-01T00:31:34Z</dcterms:modified>
  <cp:revision>0</cp:revision>
  <dc:subject/>
  <dc:title/>
</cp:coreProperties>
</file>