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t xml:space="preserve">令和２年４月３０日</t>
  </si>
  <si>
    <t xml:space="preserve">令和２年５月３１日</t>
  </si>
  <si>
    <t xml:space="preserve">令和２年６月３０日</t>
  </si>
  <si>
    <t xml:space="preserve">令和２年７月３１日</t>
  </si>
  <si>
    <t xml:space="preserve">令和２年８月３１日</t>
  </si>
  <si>
    <t xml:space="preserve">令和２年９月３０日</t>
  </si>
  <si>
    <t xml:space="preserve">令和２年１０月３１日</t>
  </si>
  <si>
    <t xml:space="preserve">令和２年１１月３０日</t>
  </si>
  <si>
    <t xml:space="preserve">令和２年１２月３１日</t>
  </si>
  <si>
    <t xml:space="preserve">令和３年１月３１日</t>
  </si>
  <si>
    <t xml:space="preserve">令和３年２月２８日</t>
  </si>
  <si>
    <t xml:space="preserve">令和３年３月３１日</t>
  </si>
  <si>
    <t xml:space="preserve">国　　　名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T46" activePane="bottomRight" state="frozen"/>
      <selection pane="topLeft" activeCell="A1" activeCellId="0" sqref="A1"/>
      <selection pane="topRight" activeCell="AT1" activeCellId="0" sqref="AT1"/>
      <selection pane="bottomLeft" activeCell="A46" activeCellId="0" sqref="A46"/>
      <selection pane="bottomRight" activeCell="BE48" activeCellId="0" sqref="BE48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95</v>
      </c>
      <c r="D4" s="19" t="n">
        <v>97</v>
      </c>
      <c r="E4" s="19" t="n">
        <v>91</v>
      </c>
      <c r="F4" s="19" t="n">
        <v>85</v>
      </c>
      <c r="G4" s="19" t="n">
        <v>97</v>
      </c>
      <c r="H4" s="19" t="n">
        <v>97</v>
      </c>
      <c r="I4" s="20" t="n">
        <v>98</v>
      </c>
      <c r="J4" s="21" t="n">
        <v>49</v>
      </c>
      <c r="K4" s="22" t="n">
        <v>52</v>
      </c>
      <c r="L4" s="22" t="n">
        <v>44</v>
      </c>
      <c r="M4" s="20" t="n">
        <f aca="false">K4+L4</f>
        <v>96</v>
      </c>
      <c r="N4" s="21" t="n">
        <v>49</v>
      </c>
      <c r="O4" s="22" t="n">
        <v>52</v>
      </c>
      <c r="P4" s="22" t="n">
        <v>44</v>
      </c>
      <c r="Q4" s="20" t="n">
        <f aca="false">O4+P4</f>
        <v>96</v>
      </c>
      <c r="R4" s="21" t="n">
        <v>49</v>
      </c>
      <c r="S4" s="22" t="n">
        <v>52</v>
      </c>
      <c r="T4" s="22" t="n">
        <v>44</v>
      </c>
      <c r="U4" s="20" t="n">
        <f aca="false">S4+T4</f>
        <v>96</v>
      </c>
      <c r="V4" s="21" t="n">
        <v>49</v>
      </c>
      <c r="W4" s="22" t="n">
        <v>52</v>
      </c>
      <c r="X4" s="22" t="n">
        <v>44</v>
      </c>
      <c r="Y4" s="20" t="n">
        <f aca="false">W4+X4</f>
        <v>96</v>
      </c>
      <c r="Z4" s="21" t="n">
        <v>49</v>
      </c>
      <c r="AA4" s="22" t="n">
        <v>52</v>
      </c>
      <c r="AB4" s="22" t="n">
        <v>44</v>
      </c>
      <c r="AC4" s="20" t="n">
        <f aca="false">AA4+AB4</f>
        <v>96</v>
      </c>
      <c r="AD4" s="21" t="n">
        <v>48</v>
      </c>
      <c r="AE4" s="22" t="n">
        <v>51</v>
      </c>
      <c r="AF4" s="22" t="n">
        <v>43</v>
      </c>
      <c r="AG4" s="20" t="n">
        <f aca="false">AE4+AF4</f>
        <v>94</v>
      </c>
      <c r="AH4" s="21" t="n">
        <v>48</v>
      </c>
      <c r="AI4" s="22" t="n">
        <v>51</v>
      </c>
      <c r="AJ4" s="22" t="n">
        <v>43</v>
      </c>
      <c r="AK4" s="20" t="n">
        <f aca="false">AI4+AJ4</f>
        <v>94</v>
      </c>
      <c r="AL4" s="21" t="n">
        <v>48</v>
      </c>
      <c r="AM4" s="22" t="n">
        <v>51</v>
      </c>
      <c r="AN4" s="22" t="n">
        <v>43</v>
      </c>
      <c r="AO4" s="20" t="n">
        <f aca="false">AM4+AN4</f>
        <v>94</v>
      </c>
      <c r="AP4" s="23" t="n">
        <v>48</v>
      </c>
      <c r="AQ4" s="22" t="n">
        <v>51</v>
      </c>
      <c r="AR4" s="22" t="n">
        <v>43</v>
      </c>
      <c r="AS4" s="22" t="n">
        <f aca="false">AQ4+AR4</f>
        <v>94</v>
      </c>
      <c r="AT4" s="24" t="n">
        <v>48</v>
      </c>
      <c r="AU4" s="25" t="n">
        <v>51</v>
      </c>
      <c r="AV4" s="25" t="n">
        <v>43</v>
      </c>
      <c r="AW4" s="26" t="n">
        <f aca="false">AU4+AV4</f>
        <v>94</v>
      </c>
      <c r="AX4" s="24" t="n">
        <v>48</v>
      </c>
      <c r="AY4" s="26" t="n">
        <v>51</v>
      </c>
      <c r="AZ4" s="24" t="n">
        <v>43</v>
      </c>
      <c r="BA4" s="27" t="n">
        <f aca="false">AY4+AZ4</f>
        <v>94</v>
      </c>
      <c r="BB4" s="28" t="n">
        <v>47</v>
      </c>
      <c r="BC4" s="22" t="n">
        <v>50</v>
      </c>
      <c r="BD4" s="22" t="n">
        <v>43</v>
      </c>
      <c r="BE4" s="27" t="n">
        <f aca="false">BC4+BD4</f>
        <v>93</v>
      </c>
    </row>
    <row r="5" customFormat="false" ht="24.95" hidden="false" customHeight="true" outlineLevel="0" collapsed="false">
      <c r="A5" s="29" t="s">
        <v>29</v>
      </c>
      <c r="B5" s="30" t="s">
        <v>30</v>
      </c>
      <c r="C5" s="31" t="n">
        <v>1</v>
      </c>
      <c r="D5" s="31" t="n">
        <v>1</v>
      </c>
      <c r="E5" s="31" t="n">
        <v>3</v>
      </c>
      <c r="F5" s="31" t="n">
        <v>1</v>
      </c>
      <c r="G5" s="31" t="n">
        <v>2</v>
      </c>
      <c r="H5" s="31" t="n">
        <v>1</v>
      </c>
      <c r="I5" s="32" t="n">
        <v>2</v>
      </c>
      <c r="J5" s="33" t="n">
        <v>1</v>
      </c>
      <c r="K5" s="34" t="n">
        <v>1</v>
      </c>
      <c r="L5" s="34" t="n">
        <v>0</v>
      </c>
      <c r="M5" s="32" t="n">
        <f aca="false">K5+L5</f>
        <v>1</v>
      </c>
      <c r="N5" s="33" t="n">
        <v>1</v>
      </c>
      <c r="O5" s="34" t="n">
        <v>1</v>
      </c>
      <c r="P5" s="34" t="n">
        <v>0</v>
      </c>
      <c r="Q5" s="32" t="n">
        <f aca="false">O5+P5</f>
        <v>1</v>
      </c>
      <c r="R5" s="33" t="n">
        <v>1</v>
      </c>
      <c r="S5" s="34" t="n">
        <v>1</v>
      </c>
      <c r="T5" s="34" t="n">
        <v>0</v>
      </c>
      <c r="U5" s="32" t="n">
        <f aca="false">S5+T5</f>
        <v>1</v>
      </c>
      <c r="V5" s="33" t="n">
        <v>1</v>
      </c>
      <c r="W5" s="34" t="n">
        <v>1</v>
      </c>
      <c r="X5" s="34" t="n">
        <v>0</v>
      </c>
      <c r="Y5" s="32" t="n">
        <f aca="false">W5+X5</f>
        <v>1</v>
      </c>
      <c r="Z5" s="33" t="n">
        <v>1</v>
      </c>
      <c r="AA5" s="34" t="n">
        <v>1</v>
      </c>
      <c r="AB5" s="34" t="n">
        <v>0</v>
      </c>
      <c r="AC5" s="32" t="n">
        <f aca="false">AA5+AB5</f>
        <v>1</v>
      </c>
      <c r="AD5" s="33" t="n">
        <v>1</v>
      </c>
      <c r="AE5" s="34" t="n">
        <v>1</v>
      </c>
      <c r="AF5" s="34" t="n">
        <v>0</v>
      </c>
      <c r="AG5" s="32" t="n">
        <f aca="false">AE5+AF5</f>
        <v>1</v>
      </c>
      <c r="AH5" s="33" t="n">
        <v>1</v>
      </c>
      <c r="AI5" s="34" t="n">
        <v>1</v>
      </c>
      <c r="AJ5" s="34" t="n">
        <v>0</v>
      </c>
      <c r="AK5" s="32" t="n">
        <f aca="false">AI5+AJ5</f>
        <v>1</v>
      </c>
      <c r="AL5" s="33" t="n">
        <v>1</v>
      </c>
      <c r="AM5" s="34" t="n">
        <v>1</v>
      </c>
      <c r="AN5" s="34" t="n">
        <v>0</v>
      </c>
      <c r="AO5" s="32" t="n">
        <f aca="false">AM5+AN5</f>
        <v>1</v>
      </c>
      <c r="AP5" s="35" t="n">
        <v>1</v>
      </c>
      <c r="AQ5" s="34" t="n">
        <v>1</v>
      </c>
      <c r="AR5" s="34" t="n">
        <v>0</v>
      </c>
      <c r="AS5" s="34" t="n">
        <f aca="false">AQ5+AR5</f>
        <v>1</v>
      </c>
      <c r="AT5" s="36" t="n">
        <v>1</v>
      </c>
      <c r="AU5" s="36" t="n">
        <v>1</v>
      </c>
      <c r="AV5" s="36" t="n">
        <v>0</v>
      </c>
      <c r="AW5" s="37" t="n">
        <f aca="false">AU5+AV5</f>
        <v>1</v>
      </c>
      <c r="AX5" s="36" t="n">
        <v>1</v>
      </c>
      <c r="AY5" s="37" t="n">
        <v>1</v>
      </c>
      <c r="AZ5" s="36" t="n">
        <v>0</v>
      </c>
      <c r="BA5" s="36" t="n">
        <f aca="false">AY5+AZ5</f>
        <v>1</v>
      </c>
      <c r="BB5" s="37" t="n">
        <v>2</v>
      </c>
      <c r="BC5" s="34" t="n">
        <v>2</v>
      </c>
      <c r="BD5" s="34" t="n">
        <v>0</v>
      </c>
      <c r="BE5" s="36" t="n">
        <f aca="false">BC5+BD5</f>
        <v>2</v>
      </c>
    </row>
    <row r="6" customFormat="false" ht="24.95" hidden="false" customHeight="true" outlineLevel="0" collapsed="false">
      <c r="A6" s="29" t="s">
        <v>31</v>
      </c>
      <c r="B6" s="30" t="s">
        <v>32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2" t="n">
        <f aca="false">G6+H6</f>
        <v>0</v>
      </c>
      <c r="J6" s="33" t="n">
        <v>0</v>
      </c>
      <c r="K6" s="34" t="n">
        <v>0</v>
      </c>
      <c r="L6" s="34" t="n">
        <v>0</v>
      </c>
      <c r="M6" s="32" t="n">
        <f aca="false">K6+L6</f>
        <v>0</v>
      </c>
      <c r="N6" s="33" t="n">
        <v>0</v>
      </c>
      <c r="O6" s="34" t="n">
        <v>0</v>
      </c>
      <c r="P6" s="34" t="n">
        <v>0</v>
      </c>
      <c r="Q6" s="32" t="n">
        <f aca="false">O6+P6</f>
        <v>0</v>
      </c>
      <c r="R6" s="33" t="n">
        <v>0</v>
      </c>
      <c r="S6" s="34" t="n">
        <v>0</v>
      </c>
      <c r="T6" s="34" t="n">
        <v>0</v>
      </c>
      <c r="U6" s="32" t="n">
        <f aca="false">S6+T6</f>
        <v>0</v>
      </c>
      <c r="V6" s="33" t="n">
        <v>0</v>
      </c>
      <c r="W6" s="34" t="n">
        <v>0</v>
      </c>
      <c r="X6" s="34" t="n">
        <v>0</v>
      </c>
      <c r="Y6" s="32" t="n">
        <f aca="false">W6+X6</f>
        <v>0</v>
      </c>
      <c r="Z6" s="33" t="n">
        <v>0</v>
      </c>
      <c r="AA6" s="34" t="n">
        <v>0</v>
      </c>
      <c r="AB6" s="34" t="n">
        <v>0</v>
      </c>
      <c r="AC6" s="32" t="n">
        <f aca="false">AA6+AB6</f>
        <v>0</v>
      </c>
      <c r="AD6" s="33" t="n">
        <v>0</v>
      </c>
      <c r="AE6" s="34" t="n">
        <v>0</v>
      </c>
      <c r="AF6" s="34" t="n">
        <v>0</v>
      </c>
      <c r="AG6" s="32" t="n">
        <f aca="false">AE6+AF6</f>
        <v>0</v>
      </c>
      <c r="AH6" s="33" t="n">
        <v>0</v>
      </c>
      <c r="AI6" s="34" t="n">
        <v>0</v>
      </c>
      <c r="AJ6" s="34" t="n">
        <v>0</v>
      </c>
      <c r="AK6" s="32" t="n">
        <f aca="false">AI6+AJ6</f>
        <v>0</v>
      </c>
      <c r="AL6" s="33" t="n">
        <v>0</v>
      </c>
      <c r="AM6" s="34" t="n">
        <v>0</v>
      </c>
      <c r="AN6" s="34" t="n">
        <v>0</v>
      </c>
      <c r="AO6" s="32" t="n">
        <f aca="false">AM6+AN6</f>
        <v>0</v>
      </c>
      <c r="AP6" s="33" t="n">
        <v>0</v>
      </c>
      <c r="AQ6" s="34" t="n">
        <v>0</v>
      </c>
      <c r="AR6" s="34" t="n">
        <v>0</v>
      </c>
      <c r="AS6" s="34" t="n">
        <f aca="false">AQ6+AR6</f>
        <v>0</v>
      </c>
      <c r="AT6" s="24" t="n">
        <v>0</v>
      </c>
      <c r="AU6" s="24" t="n">
        <v>0</v>
      </c>
      <c r="AV6" s="24" t="n">
        <v>0</v>
      </c>
      <c r="AW6" s="26" t="n">
        <f aca="false">AU6+AV6</f>
        <v>0</v>
      </c>
      <c r="AX6" s="36" t="n">
        <v>0</v>
      </c>
      <c r="AY6" s="38" t="n">
        <v>0</v>
      </c>
      <c r="AZ6" s="24" t="n">
        <v>0</v>
      </c>
      <c r="BA6" s="36" t="n">
        <f aca="false">AY6+AZ6</f>
        <v>0</v>
      </c>
      <c r="BB6" s="37" t="n">
        <v>0</v>
      </c>
      <c r="BC6" s="34" t="n">
        <v>0</v>
      </c>
      <c r="BD6" s="34" t="n">
        <v>0</v>
      </c>
      <c r="BE6" s="36" t="n">
        <f aca="false">BC6+BD6</f>
        <v>0</v>
      </c>
    </row>
    <row r="7" customFormat="false" ht="24.95" hidden="false" customHeight="true" outlineLevel="0" collapsed="false">
      <c r="A7" s="29" t="s">
        <v>33</v>
      </c>
      <c r="B7" s="30" t="s">
        <v>34</v>
      </c>
      <c r="C7" s="31" t="n">
        <v>0</v>
      </c>
      <c r="D7" s="31" t="n">
        <v>0</v>
      </c>
      <c r="E7" s="31" t="n">
        <v>1</v>
      </c>
      <c r="F7" s="31" t="n">
        <v>0</v>
      </c>
      <c r="G7" s="31" t="n">
        <v>0</v>
      </c>
      <c r="H7" s="31" t="n">
        <v>10</v>
      </c>
      <c r="I7" s="32" t="n">
        <v>15</v>
      </c>
      <c r="J7" s="33" t="n">
        <v>15</v>
      </c>
      <c r="K7" s="34" t="n">
        <v>15</v>
      </c>
      <c r="L7" s="34" t="n">
        <v>2</v>
      </c>
      <c r="M7" s="32" t="n">
        <f aca="false">K7+L7</f>
        <v>17</v>
      </c>
      <c r="N7" s="33" t="n">
        <v>15</v>
      </c>
      <c r="O7" s="34" t="n">
        <v>15</v>
      </c>
      <c r="P7" s="34" t="n">
        <v>2</v>
      </c>
      <c r="Q7" s="32" t="n">
        <f aca="false">O7+P7</f>
        <v>17</v>
      </c>
      <c r="R7" s="33" t="n">
        <v>8</v>
      </c>
      <c r="S7" s="34" t="n">
        <v>9</v>
      </c>
      <c r="T7" s="34" t="n">
        <v>1</v>
      </c>
      <c r="U7" s="32" t="n">
        <f aca="false">S7+T7</f>
        <v>10</v>
      </c>
      <c r="V7" s="33" t="n">
        <v>8</v>
      </c>
      <c r="W7" s="34" t="n">
        <v>9</v>
      </c>
      <c r="X7" s="34" t="n">
        <v>1</v>
      </c>
      <c r="Y7" s="32" t="n">
        <f aca="false">W7+X7</f>
        <v>10</v>
      </c>
      <c r="Z7" s="33" t="n">
        <v>9</v>
      </c>
      <c r="AA7" s="34" t="n">
        <v>10</v>
      </c>
      <c r="AB7" s="34" t="n">
        <v>1</v>
      </c>
      <c r="AC7" s="32" t="n">
        <f aca="false">AA7+AB7</f>
        <v>11</v>
      </c>
      <c r="AD7" s="33" t="n">
        <v>10</v>
      </c>
      <c r="AE7" s="34" t="n">
        <v>11</v>
      </c>
      <c r="AF7" s="34" t="n">
        <v>1</v>
      </c>
      <c r="AG7" s="32" t="n">
        <f aca="false">AE7+AF7</f>
        <v>12</v>
      </c>
      <c r="AH7" s="33" t="n">
        <v>10</v>
      </c>
      <c r="AI7" s="34" t="n">
        <v>11</v>
      </c>
      <c r="AJ7" s="34" t="n">
        <v>1</v>
      </c>
      <c r="AK7" s="32" t="n">
        <f aca="false">AI7+AJ7</f>
        <v>12</v>
      </c>
      <c r="AL7" s="33" t="n">
        <v>12</v>
      </c>
      <c r="AM7" s="34" t="n">
        <v>12</v>
      </c>
      <c r="AN7" s="34" t="n">
        <v>2</v>
      </c>
      <c r="AO7" s="32" t="n">
        <f aca="false">AM7+AN7</f>
        <v>14</v>
      </c>
      <c r="AP7" s="33" t="n">
        <v>11</v>
      </c>
      <c r="AQ7" s="34" t="n">
        <v>12</v>
      </c>
      <c r="AR7" s="34" t="n">
        <v>1</v>
      </c>
      <c r="AS7" s="34" t="n">
        <f aca="false">AQ7+AR7</f>
        <v>13</v>
      </c>
      <c r="AT7" s="36" t="n">
        <v>11</v>
      </c>
      <c r="AU7" s="36" t="n">
        <v>12</v>
      </c>
      <c r="AV7" s="36" t="n">
        <v>2</v>
      </c>
      <c r="AW7" s="37" t="n">
        <f aca="false">AU7+AV7</f>
        <v>14</v>
      </c>
      <c r="AX7" s="39" t="n">
        <v>10</v>
      </c>
      <c r="AY7" s="40" t="n">
        <v>11</v>
      </c>
      <c r="AZ7" s="36" t="n">
        <v>2</v>
      </c>
      <c r="BA7" s="36" t="n">
        <f aca="false">AY7+AZ7</f>
        <v>13</v>
      </c>
      <c r="BB7" s="37" t="n">
        <v>10</v>
      </c>
      <c r="BC7" s="34" t="n">
        <v>11</v>
      </c>
      <c r="BD7" s="34" t="n">
        <v>2</v>
      </c>
      <c r="BE7" s="36" t="n">
        <f aca="false">BC7+BD7</f>
        <v>13</v>
      </c>
    </row>
    <row r="8" customFormat="false" ht="24.95" hidden="false" customHeight="true" outlineLevel="0" collapsed="false">
      <c r="A8" s="29" t="s">
        <v>35</v>
      </c>
      <c r="B8" s="30" t="s">
        <v>36</v>
      </c>
      <c r="C8" s="31" t="n">
        <v>2</v>
      </c>
      <c r="D8" s="31" t="n">
        <v>3</v>
      </c>
      <c r="E8" s="31" t="n">
        <v>3</v>
      </c>
      <c r="F8" s="31" t="n">
        <v>5</v>
      </c>
      <c r="G8" s="31" t="n">
        <v>10</v>
      </c>
      <c r="H8" s="31" t="n">
        <v>14</v>
      </c>
      <c r="I8" s="32" t="n">
        <v>9</v>
      </c>
      <c r="J8" s="33" t="n">
        <v>6</v>
      </c>
      <c r="K8" s="34" t="n">
        <v>6</v>
      </c>
      <c r="L8" s="34" t="n">
        <v>3</v>
      </c>
      <c r="M8" s="32" t="n">
        <f aca="false">K8+L8</f>
        <v>9</v>
      </c>
      <c r="N8" s="33" t="n">
        <v>6</v>
      </c>
      <c r="O8" s="34" t="n">
        <v>6</v>
      </c>
      <c r="P8" s="34" t="n">
        <v>3</v>
      </c>
      <c r="Q8" s="32" t="n">
        <f aca="false">O8+P8</f>
        <v>9</v>
      </c>
      <c r="R8" s="33" t="n">
        <v>7</v>
      </c>
      <c r="S8" s="34" t="n">
        <v>6</v>
      </c>
      <c r="T8" s="34" t="n">
        <v>4</v>
      </c>
      <c r="U8" s="32" t="n">
        <f aca="false">S8+T8</f>
        <v>10</v>
      </c>
      <c r="V8" s="33" t="n">
        <v>7</v>
      </c>
      <c r="W8" s="34" t="n">
        <v>6</v>
      </c>
      <c r="X8" s="34" t="n">
        <v>4</v>
      </c>
      <c r="Y8" s="32" t="n">
        <f aca="false">W8+X8</f>
        <v>10</v>
      </c>
      <c r="Z8" s="33" t="n">
        <v>7</v>
      </c>
      <c r="AA8" s="34" t="n">
        <v>6</v>
      </c>
      <c r="AB8" s="34" t="n">
        <v>4</v>
      </c>
      <c r="AC8" s="32" t="n">
        <f aca="false">AA8+AB8</f>
        <v>10</v>
      </c>
      <c r="AD8" s="33" t="n">
        <v>7</v>
      </c>
      <c r="AE8" s="34" t="n">
        <v>6</v>
      </c>
      <c r="AF8" s="34" t="n">
        <v>4</v>
      </c>
      <c r="AG8" s="32" t="n">
        <f aca="false">AE8+AF8</f>
        <v>10</v>
      </c>
      <c r="AH8" s="33" t="n">
        <v>5</v>
      </c>
      <c r="AI8" s="34" t="n">
        <v>4</v>
      </c>
      <c r="AJ8" s="34" t="n">
        <v>4</v>
      </c>
      <c r="AK8" s="32" t="n">
        <f aca="false">AI8+AJ8</f>
        <v>8</v>
      </c>
      <c r="AL8" s="33" t="n">
        <v>5</v>
      </c>
      <c r="AM8" s="34" t="n">
        <v>4</v>
      </c>
      <c r="AN8" s="34" t="n">
        <v>4</v>
      </c>
      <c r="AO8" s="32" t="n">
        <f aca="false">AM8+AN8</f>
        <v>8</v>
      </c>
      <c r="AP8" s="33" t="n">
        <v>5</v>
      </c>
      <c r="AQ8" s="34" t="n">
        <v>4</v>
      </c>
      <c r="AR8" s="34" t="n">
        <v>4</v>
      </c>
      <c r="AS8" s="34" t="n">
        <f aca="false">AQ8+AR8</f>
        <v>8</v>
      </c>
      <c r="AT8" s="36" t="n">
        <v>6</v>
      </c>
      <c r="AU8" s="36" t="n">
        <v>4</v>
      </c>
      <c r="AV8" s="36" t="n">
        <v>5</v>
      </c>
      <c r="AW8" s="26" t="n">
        <f aca="false">AU8+AV8</f>
        <v>9</v>
      </c>
      <c r="AX8" s="36" t="n">
        <v>5</v>
      </c>
      <c r="AY8" s="38" t="n">
        <v>2</v>
      </c>
      <c r="AZ8" s="36" t="n">
        <v>4</v>
      </c>
      <c r="BA8" s="36" t="n">
        <f aca="false">AY8+AZ8</f>
        <v>6</v>
      </c>
      <c r="BB8" s="37" t="n">
        <v>5</v>
      </c>
      <c r="BC8" s="34" t="n">
        <v>2</v>
      </c>
      <c r="BD8" s="34" t="n">
        <v>4</v>
      </c>
      <c r="BE8" s="36" t="n">
        <f aca="false">BC8+BD8</f>
        <v>6</v>
      </c>
    </row>
    <row r="9" customFormat="false" ht="24.95" hidden="false" customHeight="true" outlineLevel="0" collapsed="false">
      <c r="A9" s="29" t="s">
        <v>37</v>
      </c>
      <c r="B9" s="30" t="s">
        <v>38</v>
      </c>
      <c r="C9" s="31" t="n">
        <v>1529</v>
      </c>
      <c r="D9" s="31" t="n">
        <v>1528</v>
      </c>
      <c r="E9" s="31" t="n">
        <v>1702</v>
      </c>
      <c r="F9" s="31" t="n">
        <v>1970</v>
      </c>
      <c r="G9" s="31" t="n">
        <v>2273</v>
      </c>
      <c r="H9" s="31" t="n">
        <v>2554</v>
      </c>
      <c r="I9" s="32" t="n">
        <v>2683</v>
      </c>
      <c r="J9" s="33" t="n">
        <v>1271</v>
      </c>
      <c r="K9" s="34" t="n">
        <v>1410</v>
      </c>
      <c r="L9" s="34" t="n">
        <v>1280</v>
      </c>
      <c r="M9" s="32" t="n">
        <f aca="false">K9+L9</f>
        <v>2690</v>
      </c>
      <c r="N9" s="33" t="n">
        <v>1274</v>
      </c>
      <c r="O9" s="34" t="n">
        <v>1413</v>
      </c>
      <c r="P9" s="34" t="n">
        <v>1281</v>
      </c>
      <c r="Q9" s="32" t="n">
        <f aca="false">O9+P9</f>
        <v>2694</v>
      </c>
      <c r="R9" s="33" t="n">
        <v>1270</v>
      </c>
      <c r="S9" s="34" t="n">
        <v>1407</v>
      </c>
      <c r="T9" s="34" t="n">
        <v>1283</v>
      </c>
      <c r="U9" s="32" t="n">
        <f aca="false">S9+T9</f>
        <v>2690</v>
      </c>
      <c r="V9" s="33" t="n">
        <v>1267</v>
      </c>
      <c r="W9" s="34" t="n">
        <v>1404</v>
      </c>
      <c r="X9" s="34" t="n">
        <v>1291</v>
      </c>
      <c r="Y9" s="32" t="n">
        <f aca="false">W9+X9</f>
        <v>2695</v>
      </c>
      <c r="Z9" s="33" t="n">
        <v>1261</v>
      </c>
      <c r="AA9" s="34" t="n">
        <v>1391</v>
      </c>
      <c r="AB9" s="34" t="n">
        <v>1280</v>
      </c>
      <c r="AC9" s="32" t="n">
        <f aca="false">AA9+AB9</f>
        <v>2671</v>
      </c>
      <c r="AD9" s="33" t="n">
        <v>1261</v>
      </c>
      <c r="AE9" s="34" t="n">
        <v>1393</v>
      </c>
      <c r="AF9" s="34" t="n">
        <v>1290</v>
      </c>
      <c r="AG9" s="32" t="n">
        <f aca="false">AE9+AF9</f>
        <v>2683</v>
      </c>
      <c r="AH9" s="33" t="n">
        <v>1255</v>
      </c>
      <c r="AI9" s="34" t="n">
        <v>1387</v>
      </c>
      <c r="AJ9" s="34" t="n">
        <v>1287</v>
      </c>
      <c r="AK9" s="32" t="n">
        <f aca="false">AI9+AJ9</f>
        <v>2674</v>
      </c>
      <c r="AL9" s="33" t="n">
        <v>1253</v>
      </c>
      <c r="AM9" s="34" t="n">
        <v>1372</v>
      </c>
      <c r="AN9" s="34" t="n">
        <v>1283</v>
      </c>
      <c r="AO9" s="32" t="n">
        <f aca="false">AM9+AN9</f>
        <v>2655</v>
      </c>
      <c r="AP9" s="33" t="n">
        <v>1253</v>
      </c>
      <c r="AQ9" s="34" t="n">
        <v>1366</v>
      </c>
      <c r="AR9" s="34" t="n">
        <v>1282</v>
      </c>
      <c r="AS9" s="34" t="n">
        <f aca="false">AQ9+AR9</f>
        <v>2648</v>
      </c>
      <c r="AT9" s="36" t="n">
        <v>1249</v>
      </c>
      <c r="AU9" s="36" t="n">
        <v>1360</v>
      </c>
      <c r="AV9" s="36" t="n">
        <v>1281</v>
      </c>
      <c r="AW9" s="37" t="n">
        <f aca="false">AU9+AV9</f>
        <v>2641</v>
      </c>
      <c r="AX9" s="24" t="n">
        <v>1245</v>
      </c>
      <c r="AY9" s="41" t="n">
        <v>1355</v>
      </c>
      <c r="AZ9" s="36" t="n">
        <v>1273</v>
      </c>
      <c r="BA9" s="36" t="n">
        <f aca="false">AY9+AZ9</f>
        <v>2628</v>
      </c>
      <c r="BB9" s="37" t="n">
        <v>1249</v>
      </c>
      <c r="BC9" s="34" t="n">
        <v>1346</v>
      </c>
      <c r="BD9" s="34" t="n">
        <v>1270</v>
      </c>
      <c r="BE9" s="36" t="n">
        <f aca="false">BC9+BD9</f>
        <v>2616</v>
      </c>
    </row>
    <row r="10" customFormat="false" ht="24.95" hidden="false" customHeight="true" outlineLevel="0" collapsed="false">
      <c r="A10" s="29" t="s">
        <v>39</v>
      </c>
      <c r="B10" s="30" t="s">
        <v>40</v>
      </c>
      <c r="C10" s="31" t="n">
        <v>0</v>
      </c>
      <c r="D10" s="31" t="n">
        <v>2</v>
      </c>
      <c r="E10" s="31" t="n">
        <v>2</v>
      </c>
      <c r="F10" s="31" t="n">
        <v>1</v>
      </c>
      <c r="G10" s="31" t="n">
        <v>3</v>
      </c>
      <c r="H10" s="31" t="n">
        <v>1</v>
      </c>
      <c r="I10" s="32" t="n">
        <v>3</v>
      </c>
      <c r="J10" s="33" t="n">
        <v>3</v>
      </c>
      <c r="K10" s="34" t="n">
        <v>3</v>
      </c>
      <c r="L10" s="34" t="n">
        <v>0</v>
      </c>
      <c r="M10" s="32" t="n">
        <f aca="false">K10+L10</f>
        <v>3</v>
      </c>
      <c r="N10" s="33" t="n">
        <v>3</v>
      </c>
      <c r="O10" s="34" t="n">
        <v>3</v>
      </c>
      <c r="P10" s="34" t="n">
        <v>0</v>
      </c>
      <c r="Q10" s="32" t="n">
        <f aca="false">O10+P10</f>
        <v>3</v>
      </c>
      <c r="R10" s="33" t="n">
        <v>3</v>
      </c>
      <c r="S10" s="34" t="n">
        <v>3</v>
      </c>
      <c r="T10" s="34" t="n">
        <v>0</v>
      </c>
      <c r="U10" s="32" t="n">
        <f aca="false">S10+T10</f>
        <v>3</v>
      </c>
      <c r="V10" s="33" t="n">
        <v>3</v>
      </c>
      <c r="W10" s="34" t="n">
        <v>3</v>
      </c>
      <c r="X10" s="34" t="n">
        <v>0</v>
      </c>
      <c r="Y10" s="32" t="n">
        <f aca="false">W10+X10</f>
        <v>3</v>
      </c>
      <c r="Z10" s="33" t="n">
        <v>3</v>
      </c>
      <c r="AA10" s="34" t="n">
        <v>3</v>
      </c>
      <c r="AB10" s="34" t="n">
        <v>0</v>
      </c>
      <c r="AC10" s="32" t="n">
        <f aca="false">AA10+AB10</f>
        <v>3</v>
      </c>
      <c r="AD10" s="33" t="n">
        <v>3</v>
      </c>
      <c r="AE10" s="34" t="n">
        <v>3</v>
      </c>
      <c r="AF10" s="34" t="n">
        <v>0</v>
      </c>
      <c r="AG10" s="32" t="n">
        <f aca="false">AE10+AF10</f>
        <v>3</v>
      </c>
      <c r="AH10" s="33" t="n">
        <v>3</v>
      </c>
      <c r="AI10" s="34" t="n">
        <v>3</v>
      </c>
      <c r="AJ10" s="34" t="n">
        <v>0</v>
      </c>
      <c r="AK10" s="32" t="n">
        <f aca="false">AI10+AJ10</f>
        <v>3</v>
      </c>
      <c r="AL10" s="33" t="n">
        <v>3</v>
      </c>
      <c r="AM10" s="34" t="n">
        <v>3</v>
      </c>
      <c r="AN10" s="34" t="n">
        <v>0</v>
      </c>
      <c r="AO10" s="32" t="n">
        <f aca="false">AM10+AN10</f>
        <v>3</v>
      </c>
      <c r="AP10" s="33" t="n">
        <v>2</v>
      </c>
      <c r="AQ10" s="34" t="n">
        <v>2</v>
      </c>
      <c r="AR10" s="34" t="n">
        <v>0</v>
      </c>
      <c r="AS10" s="34" t="n">
        <f aca="false">AQ10+AR10</f>
        <v>2</v>
      </c>
      <c r="AT10" s="36" t="n">
        <v>5</v>
      </c>
      <c r="AU10" s="36" t="n">
        <v>5</v>
      </c>
      <c r="AV10" s="36" t="n">
        <v>0</v>
      </c>
      <c r="AW10" s="26" t="n">
        <f aca="false">AU10+AV10</f>
        <v>5</v>
      </c>
      <c r="AX10" s="36" t="n">
        <v>5</v>
      </c>
      <c r="AY10" s="38" t="n">
        <v>5</v>
      </c>
      <c r="AZ10" s="36" t="n">
        <v>0</v>
      </c>
      <c r="BA10" s="36" t="n">
        <f aca="false">AY10+AZ10</f>
        <v>5</v>
      </c>
      <c r="BB10" s="37" t="n">
        <v>5</v>
      </c>
      <c r="BC10" s="34" t="n">
        <v>5</v>
      </c>
      <c r="BD10" s="34" t="n">
        <v>0</v>
      </c>
      <c r="BE10" s="36" t="n">
        <f aca="false">BC10+BD10</f>
        <v>5</v>
      </c>
    </row>
    <row r="11" customFormat="false" ht="24.95" hidden="false" customHeight="true" outlineLevel="0" collapsed="false">
      <c r="A11" s="29" t="s">
        <v>41</v>
      </c>
      <c r="B11" s="30" t="s">
        <v>4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0</v>
      </c>
      <c r="J11" s="33" t="n">
        <v>0</v>
      </c>
      <c r="K11" s="34" t="n">
        <v>0</v>
      </c>
      <c r="L11" s="34" t="n">
        <v>0</v>
      </c>
      <c r="M11" s="32" t="n">
        <f aca="false">K11+L11</f>
        <v>0</v>
      </c>
      <c r="N11" s="33" t="n">
        <v>0</v>
      </c>
      <c r="O11" s="34" t="n">
        <v>0</v>
      </c>
      <c r="P11" s="34" t="n">
        <v>0</v>
      </c>
      <c r="Q11" s="32" t="n">
        <f aca="false">O11+P11</f>
        <v>0</v>
      </c>
      <c r="R11" s="33" t="n">
        <v>0</v>
      </c>
      <c r="S11" s="34" t="n">
        <v>0</v>
      </c>
      <c r="T11" s="34" t="n">
        <v>0</v>
      </c>
      <c r="U11" s="32" t="n">
        <f aca="false">S11+T11</f>
        <v>0</v>
      </c>
      <c r="V11" s="33" t="n">
        <v>0</v>
      </c>
      <c r="W11" s="34" t="n">
        <v>0</v>
      </c>
      <c r="X11" s="34" t="n">
        <v>0</v>
      </c>
      <c r="Y11" s="32" t="n">
        <f aca="false">W11+X11</f>
        <v>0</v>
      </c>
      <c r="Z11" s="33" t="n">
        <v>0</v>
      </c>
      <c r="AA11" s="34" t="n">
        <v>0</v>
      </c>
      <c r="AB11" s="34" t="n">
        <v>0</v>
      </c>
      <c r="AC11" s="32" t="n">
        <f aca="false">AA11+AB11</f>
        <v>0</v>
      </c>
      <c r="AD11" s="33" t="n">
        <v>0</v>
      </c>
      <c r="AE11" s="34" t="n">
        <v>0</v>
      </c>
      <c r="AF11" s="34" t="n">
        <v>0</v>
      </c>
      <c r="AG11" s="32" t="n">
        <f aca="false">AE11+AF11</f>
        <v>0</v>
      </c>
      <c r="AH11" s="33" t="n">
        <v>0</v>
      </c>
      <c r="AI11" s="34" t="n">
        <v>0</v>
      </c>
      <c r="AJ11" s="34" t="n">
        <v>0</v>
      </c>
      <c r="AK11" s="32" t="n">
        <f aca="false">AI11+AJ11</f>
        <v>0</v>
      </c>
      <c r="AL11" s="33" t="n">
        <v>0</v>
      </c>
      <c r="AM11" s="34" t="n">
        <v>0</v>
      </c>
      <c r="AN11" s="34" t="n">
        <v>0</v>
      </c>
      <c r="AO11" s="32" t="n">
        <f aca="false">AM11+AN11</f>
        <v>0</v>
      </c>
      <c r="AP11" s="33" t="n">
        <v>0</v>
      </c>
      <c r="AQ11" s="34" t="n">
        <v>0</v>
      </c>
      <c r="AR11" s="34" t="n">
        <v>0</v>
      </c>
      <c r="AS11" s="34" t="n">
        <f aca="false">AQ11+AR11</f>
        <v>0</v>
      </c>
      <c r="AT11" s="36" t="n">
        <v>0</v>
      </c>
      <c r="AU11" s="36" t="n">
        <v>0</v>
      </c>
      <c r="AV11" s="36" t="n">
        <v>0</v>
      </c>
      <c r="AW11" s="37" t="n">
        <f aca="false">AU11+AV11</f>
        <v>0</v>
      </c>
      <c r="AX11" s="24" t="n">
        <v>0</v>
      </c>
      <c r="AY11" s="41" t="n">
        <v>0</v>
      </c>
      <c r="AZ11" s="36" t="n">
        <v>0</v>
      </c>
      <c r="BA11" s="36" t="n">
        <f aca="false">AY11+AZ11</f>
        <v>0</v>
      </c>
      <c r="BB11" s="37" t="n">
        <v>0</v>
      </c>
      <c r="BC11" s="34" t="n">
        <v>0</v>
      </c>
      <c r="BD11" s="34" t="n">
        <v>0</v>
      </c>
      <c r="BE11" s="36" t="n">
        <f aca="false">BC11+BD11</f>
        <v>0</v>
      </c>
    </row>
    <row r="12" customFormat="false" ht="24.95" hidden="false" customHeight="true" outlineLevel="0" collapsed="false">
      <c r="A12" s="29" t="s">
        <v>43</v>
      </c>
      <c r="B12" s="30" t="s">
        <v>44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f aca="false">G12+H12</f>
        <v>0</v>
      </c>
      <c r="J12" s="33" t="n">
        <v>0</v>
      </c>
      <c r="K12" s="34" t="n">
        <v>0</v>
      </c>
      <c r="L12" s="34" t="n">
        <v>0</v>
      </c>
      <c r="M12" s="32" t="n">
        <f aca="false">K12+L12</f>
        <v>0</v>
      </c>
      <c r="N12" s="33" t="n">
        <v>0</v>
      </c>
      <c r="O12" s="34" t="n">
        <v>0</v>
      </c>
      <c r="P12" s="34" t="n">
        <v>0</v>
      </c>
      <c r="Q12" s="32" t="n">
        <f aca="false">O12+P12</f>
        <v>0</v>
      </c>
      <c r="R12" s="33" t="n">
        <v>0</v>
      </c>
      <c r="S12" s="34" t="n">
        <v>0</v>
      </c>
      <c r="T12" s="34" t="n">
        <v>0</v>
      </c>
      <c r="U12" s="32" t="n">
        <f aca="false">S12+T12</f>
        <v>0</v>
      </c>
      <c r="V12" s="33" t="n">
        <v>0</v>
      </c>
      <c r="W12" s="34" t="n">
        <v>0</v>
      </c>
      <c r="X12" s="34" t="n">
        <v>0</v>
      </c>
      <c r="Y12" s="32" t="n">
        <f aca="false">W12+X12</f>
        <v>0</v>
      </c>
      <c r="Z12" s="33" t="n">
        <v>0</v>
      </c>
      <c r="AA12" s="34" t="n">
        <v>0</v>
      </c>
      <c r="AB12" s="34" t="n">
        <v>0</v>
      </c>
      <c r="AC12" s="32" t="n">
        <f aca="false">AA12+AB12</f>
        <v>0</v>
      </c>
      <c r="AD12" s="33" t="n">
        <v>0</v>
      </c>
      <c r="AE12" s="34" t="n">
        <v>0</v>
      </c>
      <c r="AF12" s="34" t="n">
        <v>0</v>
      </c>
      <c r="AG12" s="32" t="n">
        <f aca="false">AE12+AF12</f>
        <v>0</v>
      </c>
      <c r="AH12" s="33" t="n">
        <v>0</v>
      </c>
      <c r="AI12" s="34" t="n">
        <v>0</v>
      </c>
      <c r="AJ12" s="34" t="n">
        <v>0</v>
      </c>
      <c r="AK12" s="32" t="n">
        <f aca="false">AI12+AJ12</f>
        <v>0</v>
      </c>
      <c r="AL12" s="33" t="n">
        <v>0</v>
      </c>
      <c r="AM12" s="34" t="n">
        <v>0</v>
      </c>
      <c r="AN12" s="34" t="n">
        <v>0</v>
      </c>
      <c r="AO12" s="32" t="n">
        <f aca="false">AM12+AN12</f>
        <v>0</v>
      </c>
      <c r="AP12" s="33" t="n">
        <v>0</v>
      </c>
      <c r="AQ12" s="34" t="n">
        <v>0</v>
      </c>
      <c r="AR12" s="34" t="n">
        <v>0</v>
      </c>
      <c r="AS12" s="34" t="n">
        <f aca="false">AQ12+AR12</f>
        <v>0</v>
      </c>
      <c r="AT12" s="36" t="n">
        <v>0</v>
      </c>
      <c r="AU12" s="36" t="n">
        <v>0</v>
      </c>
      <c r="AV12" s="36" t="n">
        <v>0</v>
      </c>
      <c r="AW12" s="26" t="n">
        <f aca="false">AU12+AV12</f>
        <v>0</v>
      </c>
      <c r="AX12" s="36" t="n">
        <v>0</v>
      </c>
      <c r="AY12" s="38" t="n">
        <v>0</v>
      </c>
      <c r="AZ12" s="36" t="n">
        <v>0</v>
      </c>
      <c r="BA12" s="36" t="n">
        <f aca="false">AY12+AZ12</f>
        <v>0</v>
      </c>
      <c r="BB12" s="37" t="n">
        <v>0</v>
      </c>
      <c r="BC12" s="34" t="n">
        <v>0</v>
      </c>
      <c r="BD12" s="34" t="n">
        <v>0</v>
      </c>
      <c r="BE12" s="36" t="n">
        <f aca="false">BC12+BD12</f>
        <v>0</v>
      </c>
    </row>
    <row r="13" customFormat="false" ht="24.95" hidden="false" customHeight="true" outlineLevel="0" collapsed="false">
      <c r="A13" s="29" t="s">
        <v>45</v>
      </c>
      <c r="B13" s="30" t="s">
        <v>46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2" t="n">
        <v>0</v>
      </c>
      <c r="J13" s="33" t="n">
        <v>0</v>
      </c>
      <c r="K13" s="34" t="n">
        <v>0</v>
      </c>
      <c r="L13" s="34" t="n">
        <v>0</v>
      </c>
      <c r="M13" s="32" t="n">
        <f aca="false">K13+L13</f>
        <v>0</v>
      </c>
      <c r="N13" s="33" t="n">
        <v>0</v>
      </c>
      <c r="O13" s="34" t="n">
        <v>0</v>
      </c>
      <c r="P13" s="34" t="n">
        <v>0</v>
      </c>
      <c r="Q13" s="32" t="n">
        <f aca="false">O13+P13</f>
        <v>0</v>
      </c>
      <c r="R13" s="33" t="n">
        <v>0</v>
      </c>
      <c r="S13" s="34" t="n">
        <v>0</v>
      </c>
      <c r="T13" s="34" t="n">
        <v>0</v>
      </c>
      <c r="U13" s="32" t="n">
        <f aca="false">S13+T13</f>
        <v>0</v>
      </c>
      <c r="V13" s="33" t="n">
        <v>0</v>
      </c>
      <c r="W13" s="34" t="n">
        <v>0</v>
      </c>
      <c r="X13" s="34" t="n">
        <v>0</v>
      </c>
      <c r="Y13" s="32" t="n">
        <f aca="false">W13+X13</f>
        <v>0</v>
      </c>
      <c r="Z13" s="33" t="n">
        <v>0</v>
      </c>
      <c r="AA13" s="34" t="n">
        <v>0</v>
      </c>
      <c r="AB13" s="34" t="n">
        <v>0</v>
      </c>
      <c r="AC13" s="32" t="n">
        <f aca="false">AA13+AB13</f>
        <v>0</v>
      </c>
      <c r="AD13" s="33" t="n">
        <v>0</v>
      </c>
      <c r="AE13" s="34" t="n">
        <v>0</v>
      </c>
      <c r="AF13" s="34" t="n">
        <v>0</v>
      </c>
      <c r="AG13" s="32" t="n">
        <f aca="false">AE13+AF13</f>
        <v>0</v>
      </c>
      <c r="AH13" s="33" t="n">
        <v>0</v>
      </c>
      <c r="AI13" s="34" t="n">
        <v>0</v>
      </c>
      <c r="AJ13" s="34" t="n">
        <v>0</v>
      </c>
      <c r="AK13" s="32" t="n">
        <f aca="false">AI13+AJ13</f>
        <v>0</v>
      </c>
      <c r="AL13" s="33" t="n">
        <v>0</v>
      </c>
      <c r="AM13" s="34" t="n">
        <v>0</v>
      </c>
      <c r="AN13" s="34" t="n">
        <v>0</v>
      </c>
      <c r="AO13" s="32" t="n">
        <f aca="false">AM13+AN13</f>
        <v>0</v>
      </c>
      <c r="AP13" s="33" t="n">
        <v>0</v>
      </c>
      <c r="AQ13" s="34" t="n">
        <v>0</v>
      </c>
      <c r="AR13" s="34" t="n">
        <v>0</v>
      </c>
      <c r="AS13" s="34" t="n">
        <f aca="false">AQ13+AR13</f>
        <v>0</v>
      </c>
      <c r="AT13" s="36" t="n">
        <v>0</v>
      </c>
      <c r="AU13" s="36" t="n">
        <v>0</v>
      </c>
      <c r="AV13" s="36" t="n">
        <v>0</v>
      </c>
      <c r="AW13" s="37" t="n">
        <f aca="false">AU13+AV13</f>
        <v>0</v>
      </c>
      <c r="AX13" s="24" t="n">
        <v>0</v>
      </c>
      <c r="AY13" s="41" t="n">
        <v>0</v>
      </c>
      <c r="AZ13" s="36" t="n">
        <v>0</v>
      </c>
      <c r="BA13" s="36" t="n">
        <f aca="false">AY13+AZ13</f>
        <v>0</v>
      </c>
      <c r="BB13" s="37" t="n">
        <v>0</v>
      </c>
      <c r="BC13" s="34" t="n">
        <v>0</v>
      </c>
      <c r="BD13" s="34" t="n">
        <v>0</v>
      </c>
      <c r="BE13" s="36" t="n">
        <f aca="false">BC13+BD13</f>
        <v>0</v>
      </c>
    </row>
    <row r="14" customFormat="false" ht="24.95" hidden="false" customHeight="true" outlineLevel="0" collapsed="false">
      <c r="A14" s="29" t="s">
        <v>47</v>
      </c>
      <c r="B14" s="30" t="s">
        <v>48</v>
      </c>
      <c r="C14" s="31" t="n">
        <v>3</v>
      </c>
      <c r="D14" s="31" t="n">
        <v>3</v>
      </c>
      <c r="E14" s="31" t="n">
        <v>4</v>
      </c>
      <c r="F14" s="31" t="n">
        <v>4</v>
      </c>
      <c r="G14" s="31" t="n">
        <v>4</v>
      </c>
      <c r="H14" s="31" t="n">
        <v>4</v>
      </c>
      <c r="I14" s="32" t="n">
        <v>3</v>
      </c>
      <c r="J14" s="33" t="n">
        <v>1</v>
      </c>
      <c r="K14" s="34" t="n">
        <v>2</v>
      </c>
      <c r="L14" s="34" t="n">
        <v>1</v>
      </c>
      <c r="M14" s="32" t="n">
        <f aca="false">K14+L14</f>
        <v>3</v>
      </c>
      <c r="N14" s="33" t="n">
        <v>1</v>
      </c>
      <c r="O14" s="34" t="n">
        <v>2</v>
      </c>
      <c r="P14" s="34" t="n">
        <v>1</v>
      </c>
      <c r="Q14" s="32" t="n">
        <f aca="false">O14+P14</f>
        <v>3</v>
      </c>
      <c r="R14" s="33" t="n">
        <v>1</v>
      </c>
      <c r="S14" s="34" t="n">
        <v>2</v>
      </c>
      <c r="T14" s="34" t="n">
        <v>1</v>
      </c>
      <c r="U14" s="32" t="n">
        <f aca="false">S14+T14</f>
        <v>3</v>
      </c>
      <c r="V14" s="33" t="n">
        <v>1</v>
      </c>
      <c r="W14" s="34" t="n">
        <v>2</v>
      </c>
      <c r="X14" s="34" t="n">
        <v>1</v>
      </c>
      <c r="Y14" s="32" t="n">
        <f aca="false">W14+X14</f>
        <v>3</v>
      </c>
      <c r="Z14" s="33" t="n">
        <v>1</v>
      </c>
      <c r="AA14" s="34" t="n">
        <v>2</v>
      </c>
      <c r="AB14" s="34" t="n">
        <v>1</v>
      </c>
      <c r="AC14" s="32" t="n">
        <f aca="false">AA14+AB14</f>
        <v>3</v>
      </c>
      <c r="AD14" s="33" t="n">
        <v>1</v>
      </c>
      <c r="AE14" s="34" t="n">
        <v>2</v>
      </c>
      <c r="AF14" s="34" t="n">
        <v>1</v>
      </c>
      <c r="AG14" s="32" t="n">
        <f aca="false">AE14+AF14</f>
        <v>3</v>
      </c>
      <c r="AH14" s="33" t="n">
        <v>1</v>
      </c>
      <c r="AI14" s="34" t="n">
        <v>2</v>
      </c>
      <c r="AJ14" s="34" t="n">
        <v>1</v>
      </c>
      <c r="AK14" s="32" t="n">
        <f aca="false">AI14+AJ14</f>
        <v>3</v>
      </c>
      <c r="AL14" s="33" t="n">
        <v>1</v>
      </c>
      <c r="AM14" s="34" t="n">
        <v>2</v>
      </c>
      <c r="AN14" s="34" t="n">
        <v>1</v>
      </c>
      <c r="AO14" s="32" t="n">
        <f aca="false">AM14+AN14</f>
        <v>3</v>
      </c>
      <c r="AP14" s="33" t="n">
        <v>1</v>
      </c>
      <c r="AQ14" s="34" t="n">
        <v>2</v>
      </c>
      <c r="AR14" s="34" t="n">
        <v>1</v>
      </c>
      <c r="AS14" s="34" t="n">
        <f aca="false">AQ14+AR14</f>
        <v>3</v>
      </c>
      <c r="AT14" s="36" t="n">
        <v>1</v>
      </c>
      <c r="AU14" s="36" t="n">
        <v>2</v>
      </c>
      <c r="AV14" s="36" t="n">
        <v>1</v>
      </c>
      <c r="AW14" s="26" t="n">
        <f aca="false">AU14+AV14</f>
        <v>3</v>
      </c>
      <c r="AX14" s="36" t="n">
        <v>1</v>
      </c>
      <c r="AY14" s="38" t="n">
        <v>2</v>
      </c>
      <c r="AZ14" s="36" t="n">
        <v>1</v>
      </c>
      <c r="BA14" s="36" t="n">
        <f aca="false">AY14+AZ14</f>
        <v>3</v>
      </c>
      <c r="BB14" s="37" t="n">
        <v>1</v>
      </c>
      <c r="BC14" s="34" t="n">
        <v>2</v>
      </c>
      <c r="BD14" s="34" t="n">
        <v>1</v>
      </c>
      <c r="BE14" s="36" t="n">
        <f aca="false">BC14+BD14</f>
        <v>3</v>
      </c>
    </row>
    <row r="15" customFormat="false" ht="24.95" hidden="false" customHeight="true" outlineLevel="0" collapsed="false">
      <c r="A15" s="29" t="s">
        <v>49</v>
      </c>
      <c r="B15" s="30" t="s">
        <v>50</v>
      </c>
      <c r="C15" s="31" t="n">
        <v>341</v>
      </c>
      <c r="D15" s="31" t="n">
        <v>367</v>
      </c>
      <c r="E15" s="31" t="n">
        <v>345</v>
      </c>
      <c r="F15" s="31" t="n">
        <v>332</v>
      </c>
      <c r="G15" s="31" t="n">
        <v>323</v>
      </c>
      <c r="H15" s="31" t="n">
        <v>317</v>
      </c>
      <c r="I15" s="32" t="n">
        <v>303</v>
      </c>
      <c r="J15" s="33" t="n">
        <v>246</v>
      </c>
      <c r="K15" s="34" t="n">
        <v>123</v>
      </c>
      <c r="L15" s="34" t="n">
        <v>175</v>
      </c>
      <c r="M15" s="32" t="n">
        <f aca="false">K15+L15</f>
        <v>298</v>
      </c>
      <c r="N15" s="33" t="n">
        <v>247</v>
      </c>
      <c r="O15" s="34" t="n">
        <v>123</v>
      </c>
      <c r="P15" s="34" t="n">
        <v>175</v>
      </c>
      <c r="Q15" s="32" t="n">
        <f aca="false">O15+P15</f>
        <v>298</v>
      </c>
      <c r="R15" s="33" t="n">
        <v>250</v>
      </c>
      <c r="S15" s="34" t="n">
        <v>123</v>
      </c>
      <c r="T15" s="34" t="n">
        <v>178</v>
      </c>
      <c r="U15" s="32" t="n">
        <f aca="false">S15+T15</f>
        <v>301</v>
      </c>
      <c r="V15" s="33" t="n">
        <v>249</v>
      </c>
      <c r="W15" s="34" t="n">
        <v>122</v>
      </c>
      <c r="X15" s="34" t="n">
        <v>178</v>
      </c>
      <c r="Y15" s="32" t="n">
        <f aca="false">W15+X15</f>
        <v>300</v>
      </c>
      <c r="Z15" s="33" t="n">
        <v>246</v>
      </c>
      <c r="AA15" s="34" t="n">
        <v>120</v>
      </c>
      <c r="AB15" s="34" t="n">
        <v>176</v>
      </c>
      <c r="AC15" s="32" t="n">
        <f aca="false">AA15+AB15</f>
        <v>296</v>
      </c>
      <c r="AD15" s="33" t="n">
        <v>247</v>
      </c>
      <c r="AE15" s="34" t="n">
        <v>119</v>
      </c>
      <c r="AF15" s="34" t="n">
        <v>178</v>
      </c>
      <c r="AG15" s="32" t="n">
        <f aca="false">AE15+AF15</f>
        <v>297</v>
      </c>
      <c r="AH15" s="33" t="n">
        <v>240</v>
      </c>
      <c r="AI15" s="34" t="n">
        <v>118</v>
      </c>
      <c r="AJ15" s="34" t="n">
        <v>172</v>
      </c>
      <c r="AK15" s="32" t="n">
        <f aca="false">AI15+AJ15</f>
        <v>290</v>
      </c>
      <c r="AL15" s="33" t="n">
        <v>230</v>
      </c>
      <c r="AM15" s="34" t="n">
        <v>111</v>
      </c>
      <c r="AN15" s="34" t="n">
        <v>169</v>
      </c>
      <c r="AO15" s="32" t="n">
        <f aca="false">AM15+AN15</f>
        <v>280</v>
      </c>
      <c r="AP15" s="33" t="n">
        <v>226</v>
      </c>
      <c r="AQ15" s="34" t="n">
        <v>108</v>
      </c>
      <c r="AR15" s="34" t="n">
        <v>168</v>
      </c>
      <c r="AS15" s="34" t="n">
        <f aca="false">AQ15+AR15</f>
        <v>276</v>
      </c>
      <c r="AT15" s="36" t="n">
        <v>238</v>
      </c>
      <c r="AU15" s="36" t="n">
        <v>110</v>
      </c>
      <c r="AV15" s="36" t="n">
        <v>178</v>
      </c>
      <c r="AW15" s="37" t="n">
        <f aca="false">AU15+AV15</f>
        <v>288</v>
      </c>
      <c r="AX15" s="24" t="n">
        <v>237</v>
      </c>
      <c r="AY15" s="41" t="n">
        <v>111</v>
      </c>
      <c r="AZ15" s="36" t="n">
        <v>178</v>
      </c>
      <c r="BA15" s="36" t="n">
        <f aca="false">AY15+AZ15</f>
        <v>289</v>
      </c>
      <c r="BB15" s="37" t="n">
        <v>236</v>
      </c>
      <c r="BC15" s="34" t="n">
        <v>111</v>
      </c>
      <c r="BD15" s="34" t="n">
        <v>176</v>
      </c>
      <c r="BE15" s="36" t="n">
        <f aca="false">BC15+BD15</f>
        <v>287</v>
      </c>
    </row>
    <row r="16" customFormat="false" ht="24.95" hidden="false" customHeight="true" outlineLevel="0" collapsed="false">
      <c r="A16" s="29" t="s">
        <v>51</v>
      </c>
      <c r="B16" s="29" t="s">
        <v>52</v>
      </c>
      <c r="C16" s="31" t="n">
        <v>6</v>
      </c>
      <c r="D16" s="31" t="n">
        <v>6</v>
      </c>
      <c r="E16" s="31" t="n">
        <v>6</v>
      </c>
      <c r="F16" s="31" t="n">
        <v>6</v>
      </c>
      <c r="G16" s="31" t="n">
        <v>7</v>
      </c>
      <c r="H16" s="31" t="n">
        <v>6</v>
      </c>
      <c r="I16" s="32" t="n">
        <v>8</v>
      </c>
      <c r="J16" s="33" t="n">
        <v>7</v>
      </c>
      <c r="K16" s="34" t="n">
        <v>2</v>
      </c>
      <c r="L16" s="34" t="n">
        <v>6</v>
      </c>
      <c r="M16" s="32" t="n">
        <f aca="false">K16+L16</f>
        <v>8</v>
      </c>
      <c r="N16" s="33" t="n">
        <v>7</v>
      </c>
      <c r="O16" s="34" t="n">
        <v>2</v>
      </c>
      <c r="P16" s="34" t="n">
        <v>6</v>
      </c>
      <c r="Q16" s="32" t="n">
        <f aca="false">O16+P16</f>
        <v>8</v>
      </c>
      <c r="R16" s="33" t="n">
        <v>7</v>
      </c>
      <c r="S16" s="34" t="n">
        <v>2</v>
      </c>
      <c r="T16" s="34" t="n">
        <v>6</v>
      </c>
      <c r="U16" s="32" t="n">
        <f aca="false">S16+T16</f>
        <v>8</v>
      </c>
      <c r="V16" s="33" t="n">
        <v>7</v>
      </c>
      <c r="W16" s="34" t="n">
        <v>2</v>
      </c>
      <c r="X16" s="34" t="n">
        <v>6</v>
      </c>
      <c r="Y16" s="32" t="n">
        <f aca="false">W16+X16</f>
        <v>8</v>
      </c>
      <c r="Z16" s="33" t="n">
        <v>7</v>
      </c>
      <c r="AA16" s="34" t="n">
        <v>2</v>
      </c>
      <c r="AB16" s="34" t="n">
        <v>6</v>
      </c>
      <c r="AC16" s="32" t="n">
        <f aca="false">AA16+AB16</f>
        <v>8</v>
      </c>
      <c r="AD16" s="33" t="n">
        <v>7</v>
      </c>
      <c r="AE16" s="34" t="n">
        <v>2</v>
      </c>
      <c r="AF16" s="34" t="n">
        <v>6</v>
      </c>
      <c r="AG16" s="32" t="n">
        <f aca="false">AE16+AF16</f>
        <v>8</v>
      </c>
      <c r="AH16" s="33" t="n">
        <v>7</v>
      </c>
      <c r="AI16" s="34" t="n">
        <v>2</v>
      </c>
      <c r="AJ16" s="34" t="n">
        <v>6</v>
      </c>
      <c r="AK16" s="32" t="n">
        <f aca="false">AI16+AJ16</f>
        <v>8</v>
      </c>
      <c r="AL16" s="33" t="n">
        <v>7</v>
      </c>
      <c r="AM16" s="34" t="n">
        <v>2</v>
      </c>
      <c r="AN16" s="34" t="n">
        <v>6</v>
      </c>
      <c r="AO16" s="32" t="n">
        <f aca="false">AM16+AN16</f>
        <v>8</v>
      </c>
      <c r="AP16" s="33" t="n">
        <v>7</v>
      </c>
      <c r="AQ16" s="34" t="n">
        <v>2</v>
      </c>
      <c r="AR16" s="34" t="n">
        <v>6</v>
      </c>
      <c r="AS16" s="34" t="n">
        <f aca="false">AQ16+AR16</f>
        <v>8</v>
      </c>
      <c r="AT16" s="36" t="n">
        <v>7</v>
      </c>
      <c r="AU16" s="36" t="n">
        <v>2</v>
      </c>
      <c r="AV16" s="36" t="n">
        <v>6</v>
      </c>
      <c r="AW16" s="26" t="n">
        <f aca="false">AU16+AV16</f>
        <v>8</v>
      </c>
      <c r="AX16" s="36" t="n">
        <v>7</v>
      </c>
      <c r="AY16" s="38" t="n">
        <v>2</v>
      </c>
      <c r="AZ16" s="36" t="n">
        <v>6</v>
      </c>
      <c r="BA16" s="36" t="n">
        <f aca="false">AY16+AZ16</f>
        <v>8</v>
      </c>
      <c r="BB16" s="37" t="n">
        <v>7</v>
      </c>
      <c r="BC16" s="34" t="n">
        <v>2</v>
      </c>
      <c r="BD16" s="34" t="n">
        <v>6</v>
      </c>
      <c r="BE16" s="36" t="n">
        <f aca="false">BC16+BD16</f>
        <v>8</v>
      </c>
    </row>
    <row r="17" customFormat="false" ht="24.95" hidden="false" customHeight="true" outlineLevel="0" collapsed="false">
      <c r="A17" s="29" t="s">
        <v>53</v>
      </c>
      <c r="B17" s="29" t="s">
        <v>5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f aca="false">G17+H17</f>
        <v>0</v>
      </c>
      <c r="J17" s="33" t="n">
        <v>0</v>
      </c>
      <c r="K17" s="34" t="n">
        <v>0</v>
      </c>
      <c r="L17" s="34" t="n">
        <v>0</v>
      </c>
      <c r="M17" s="32" t="n">
        <f aca="false">K17+L17</f>
        <v>0</v>
      </c>
      <c r="N17" s="33" t="n">
        <v>0</v>
      </c>
      <c r="O17" s="34" t="n">
        <v>0</v>
      </c>
      <c r="P17" s="34" t="n">
        <v>0</v>
      </c>
      <c r="Q17" s="32" t="n">
        <f aca="false">O17+P17</f>
        <v>0</v>
      </c>
      <c r="R17" s="33" t="n">
        <v>0</v>
      </c>
      <c r="S17" s="34" t="n">
        <v>0</v>
      </c>
      <c r="T17" s="34" t="n">
        <v>0</v>
      </c>
      <c r="U17" s="32" t="n">
        <f aca="false">S17+T17</f>
        <v>0</v>
      </c>
      <c r="V17" s="33" t="n">
        <v>0</v>
      </c>
      <c r="W17" s="34" t="n">
        <v>0</v>
      </c>
      <c r="X17" s="34" t="n">
        <v>0</v>
      </c>
      <c r="Y17" s="32" t="n">
        <f aca="false">W17+X17</f>
        <v>0</v>
      </c>
      <c r="Z17" s="33" t="n">
        <v>0</v>
      </c>
      <c r="AA17" s="34" t="n">
        <v>0</v>
      </c>
      <c r="AB17" s="34" t="n">
        <v>0</v>
      </c>
      <c r="AC17" s="32" t="n">
        <f aca="false">AA17+AB17</f>
        <v>0</v>
      </c>
      <c r="AD17" s="33" t="n">
        <v>0</v>
      </c>
      <c r="AE17" s="34" t="n">
        <v>0</v>
      </c>
      <c r="AF17" s="34" t="n">
        <v>0</v>
      </c>
      <c r="AG17" s="32" t="n">
        <f aca="false">AE17+AF17</f>
        <v>0</v>
      </c>
      <c r="AH17" s="33" t="n">
        <v>0</v>
      </c>
      <c r="AI17" s="34" t="n">
        <v>0</v>
      </c>
      <c r="AJ17" s="34" t="n">
        <v>0</v>
      </c>
      <c r="AK17" s="32" t="n">
        <f aca="false">AI17+AJ17</f>
        <v>0</v>
      </c>
      <c r="AL17" s="33" t="n">
        <v>0</v>
      </c>
      <c r="AM17" s="34" t="n">
        <v>0</v>
      </c>
      <c r="AN17" s="34" t="n">
        <v>0</v>
      </c>
      <c r="AO17" s="32" t="n">
        <f aca="false">AM17+AN17</f>
        <v>0</v>
      </c>
      <c r="AP17" s="33" t="n">
        <v>0</v>
      </c>
      <c r="AQ17" s="34" t="n">
        <v>0</v>
      </c>
      <c r="AR17" s="34" t="n">
        <v>0</v>
      </c>
      <c r="AS17" s="34" t="n">
        <f aca="false">AQ17+AR17</f>
        <v>0</v>
      </c>
      <c r="AT17" s="36" t="n">
        <v>0</v>
      </c>
      <c r="AU17" s="36" t="n">
        <v>0</v>
      </c>
      <c r="AV17" s="36" t="n">
        <v>0</v>
      </c>
      <c r="AW17" s="37" t="n">
        <f aca="false">AU17+AV17</f>
        <v>0</v>
      </c>
      <c r="AX17" s="24" t="n">
        <v>0</v>
      </c>
      <c r="AY17" s="41" t="n">
        <v>0</v>
      </c>
      <c r="AZ17" s="36" t="n">
        <v>0</v>
      </c>
      <c r="BA17" s="36" t="n">
        <f aca="false">AY17+AZ17</f>
        <v>0</v>
      </c>
      <c r="BB17" s="37" t="n">
        <v>0</v>
      </c>
      <c r="BC17" s="34" t="n">
        <v>0</v>
      </c>
      <c r="BD17" s="34" t="n">
        <v>0</v>
      </c>
      <c r="BE17" s="36" t="n">
        <f aca="false">BC17+BD17</f>
        <v>0</v>
      </c>
    </row>
    <row r="18" customFormat="false" ht="24.95" hidden="false" customHeight="true" outlineLevel="0" collapsed="false">
      <c r="A18" s="29" t="s">
        <v>55</v>
      </c>
      <c r="B18" s="30" t="s">
        <v>56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1</v>
      </c>
      <c r="I18" s="32" t="n">
        <v>1</v>
      </c>
      <c r="J18" s="33" t="n">
        <v>1</v>
      </c>
      <c r="K18" s="34" t="n">
        <v>1</v>
      </c>
      <c r="L18" s="34" t="n">
        <v>0</v>
      </c>
      <c r="M18" s="32" t="n">
        <f aca="false">K18+L18</f>
        <v>1</v>
      </c>
      <c r="N18" s="33" t="n">
        <v>1</v>
      </c>
      <c r="O18" s="34" t="n">
        <v>1</v>
      </c>
      <c r="P18" s="34" t="n">
        <v>0</v>
      </c>
      <c r="Q18" s="32" t="n">
        <f aca="false">O18+P18</f>
        <v>1</v>
      </c>
      <c r="R18" s="33" t="n">
        <v>1</v>
      </c>
      <c r="S18" s="34" t="n">
        <v>1</v>
      </c>
      <c r="T18" s="34" t="n">
        <v>0</v>
      </c>
      <c r="U18" s="32" t="n">
        <f aca="false">S18+T18</f>
        <v>1</v>
      </c>
      <c r="V18" s="33" t="n">
        <v>1</v>
      </c>
      <c r="W18" s="34" t="n">
        <v>1</v>
      </c>
      <c r="X18" s="34" t="n">
        <v>0</v>
      </c>
      <c r="Y18" s="32" t="n">
        <f aca="false">W18+X18</f>
        <v>1</v>
      </c>
      <c r="Z18" s="33" t="n">
        <v>1</v>
      </c>
      <c r="AA18" s="34" t="n">
        <v>1</v>
      </c>
      <c r="AB18" s="34" t="n">
        <v>0</v>
      </c>
      <c r="AC18" s="32" t="n">
        <f aca="false">AA18+AB18</f>
        <v>1</v>
      </c>
      <c r="AD18" s="33" t="n">
        <v>1</v>
      </c>
      <c r="AE18" s="34" t="n">
        <v>1</v>
      </c>
      <c r="AF18" s="34" t="n">
        <v>0</v>
      </c>
      <c r="AG18" s="32" t="n">
        <f aca="false">AE18+AF18</f>
        <v>1</v>
      </c>
      <c r="AH18" s="33" t="n">
        <v>1</v>
      </c>
      <c r="AI18" s="34" t="n">
        <v>1</v>
      </c>
      <c r="AJ18" s="34" t="n">
        <v>0</v>
      </c>
      <c r="AK18" s="32" t="n">
        <f aca="false">AI18+AJ18</f>
        <v>1</v>
      </c>
      <c r="AL18" s="33" t="n">
        <v>2</v>
      </c>
      <c r="AM18" s="34" t="n">
        <v>2</v>
      </c>
      <c r="AN18" s="34" t="n">
        <v>0</v>
      </c>
      <c r="AO18" s="32" t="n">
        <f aca="false">AM18+AN18</f>
        <v>2</v>
      </c>
      <c r="AP18" s="33" t="n">
        <v>3</v>
      </c>
      <c r="AQ18" s="34" t="n">
        <v>3</v>
      </c>
      <c r="AR18" s="34" t="n">
        <v>0</v>
      </c>
      <c r="AS18" s="34" t="n">
        <f aca="false">AQ18+AR18</f>
        <v>3</v>
      </c>
      <c r="AT18" s="36" t="n">
        <v>3</v>
      </c>
      <c r="AU18" s="36" t="n">
        <v>3</v>
      </c>
      <c r="AV18" s="36" t="n">
        <v>0</v>
      </c>
      <c r="AW18" s="26" t="n">
        <f aca="false">AU18+AV18</f>
        <v>3</v>
      </c>
      <c r="AX18" s="36" t="n">
        <v>2</v>
      </c>
      <c r="AY18" s="38" t="n">
        <v>2</v>
      </c>
      <c r="AZ18" s="36" t="n">
        <v>0</v>
      </c>
      <c r="BA18" s="36" t="n">
        <f aca="false">AY18+AZ18</f>
        <v>2</v>
      </c>
      <c r="BB18" s="37" t="n">
        <v>2</v>
      </c>
      <c r="BC18" s="34" t="n">
        <v>2</v>
      </c>
      <c r="BD18" s="34" t="n">
        <v>0</v>
      </c>
      <c r="BE18" s="36" t="n">
        <f aca="false">BC18+BD18</f>
        <v>2</v>
      </c>
    </row>
    <row r="19" customFormat="false" ht="24.95" hidden="false" customHeight="true" outlineLevel="0" collapsed="false">
      <c r="A19" s="29" t="s">
        <v>57</v>
      </c>
      <c r="B19" s="29" t="s">
        <v>58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1</v>
      </c>
      <c r="H19" s="31" t="n">
        <v>1</v>
      </c>
      <c r="I19" s="32" t="n">
        <v>0</v>
      </c>
      <c r="J19" s="33" t="n">
        <v>0</v>
      </c>
      <c r="K19" s="34" t="n">
        <v>0</v>
      </c>
      <c r="L19" s="34" t="n">
        <v>0</v>
      </c>
      <c r="M19" s="32" t="n">
        <f aca="false">K19+L19</f>
        <v>0</v>
      </c>
      <c r="N19" s="33" t="n">
        <v>0</v>
      </c>
      <c r="O19" s="34" t="n">
        <v>0</v>
      </c>
      <c r="P19" s="34" t="n">
        <v>0</v>
      </c>
      <c r="Q19" s="32" t="n">
        <f aca="false">O19+P19</f>
        <v>0</v>
      </c>
      <c r="R19" s="33" t="n">
        <v>0</v>
      </c>
      <c r="S19" s="34" t="n">
        <v>0</v>
      </c>
      <c r="T19" s="34" t="n">
        <v>0</v>
      </c>
      <c r="U19" s="32" t="n">
        <f aca="false">S19+T19</f>
        <v>0</v>
      </c>
      <c r="V19" s="33" t="n">
        <v>0</v>
      </c>
      <c r="W19" s="34" t="n">
        <v>0</v>
      </c>
      <c r="X19" s="34" t="n">
        <v>0</v>
      </c>
      <c r="Y19" s="32" t="n">
        <f aca="false">W19+X19</f>
        <v>0</v>
      </c>
      <c r="Z19" s="33" t="n">
        <v>0</v>
      </c>
      <c r="AA19" s="34" t="n">
        <v>0</v>
      </c>
      <c r="AB19" s="34" t="n">
        <v>0</v>
      </c>
      <c r="AC19" s="32" t="n">
        <f aca="false">AA19+AB19</f>
        <v>0</v>
      </c>
      <c r="AD19" s="33" t="n">
        <v>0</v>
      </c>
      <c r="AE19" s="34" t="n">
        <v>0</v>
      </c>
      <c r="AF19" s="34" t="n">
        <v>0</v>
      </c>
      <c r="AG19" s="32" t="n">
        <f aca="false">AE19+AF19</f>
        <v>0</v>
      </c>
      <c r="AH19" s="33" t="n">
        <v>0</v>
      </c>
      <c r="AI19" s="34" t="n">
        <v>0</v>
      </c>
      <c r="AJ19" s="34" t="n">
        <v>0</v>
      </c>
      <c r="AK19" s="32" t="n">
        <f aca="false">AI19+AJ19</f>
        <v>0</v>
      </c>
      <c r="AL19" s="33" t="n">
        <v>0</v>
      </c>
      <c r="AM19" s="34" t="n">
        <v>0</v>
      </c>
      <c r="AN19" s="34" t="n">
        <v>0</v>
      </c>
      <c r="AO19" s="32" t="n">
        <f aca="false">AM19+AN19</f>
        <v>0</v>
      </c>
      <c r="AP19" s="33" t="n">
        <v>0</v>
      </c>
      <c r="AQ19" s="34" t="n">
        <v>0</v>
      </c>
      <c r="AR19" s="34" t="n">
        <v>0</v>
      </c>
      <c r="AS19" s="34" t="n">
        <f aca="false">AQ19+AR19</f>
        <v>0</v>
      </c>
      <c r="AT19" s="36" t="n">
        <v>0</v>
      </c>
      <c r="AU19" s="36" t="n">
        <v>0</v>
      </c>
      <c r="AV19" s="36" t="n">
        <v>0</v>
      </c>
      <c r="AW19" s="37" t="n">
        <f aca="false">AU19+AV19</f>
        <v>0</v>
      </c>
      <c r="AX19" s="24" t="n">
        <v>0</v>
      </c>
      <c r="AY19" s="41" t="n">
        <v>0</v>
      </c>
      <c r="AZ19" s="36" t="n">
        <v>0</v>
      </c>
      <c r="BA19" s="36" t="n">
        <f aca="false">AY19+AZ19</f>
        <v>0</v>
      </c>
      <c r="BB19" s="37" t="n">
        <v>0</v>
      </c>
      <c r="BC19" s="34" t="n">
        <v>0</v>
      </c>
      <c r="BD19" s="34" t="n">
        <v>0</v>
      </c>
      <c r="BE19" s="36" t="n">
        <f aca="false">BC19+BD19</f>
        <v>0</v>
      </c>
    </row>
    <row r="20" customFormat="false" ht="24.95" hidden="false" customHeight="true" outlineLevel="0" collapsed="false">
      <c r="A20" s="29" t="s">
        <v>59</v>
      </c>
      <c r="B20" s="30" t="s">
        <v>6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</v>
      </c>
      <c r="H20" s="31" t="n">
        <v>0</v>
      </c>
      <c r="I20" s="32" t="n">
        <v>0</v>
      </c>
      <c r="J20" s="33" t="n">
        <v>0</v>
      </c>
      <c r="K20" s="34" t="n">
        <v>0</v>
      </c>
      <c r="L20" s="34" t="n">
        <v>0</v>
      </c>
      <c r="M20" s="32" t="n">
        <f aca="false">K20+L20</f>
        <v>0</v>
      </c>
      <c r="N20" s="33" t="n">
        <v>0</v>
      </c>
      <c r="O20" s="34" t="n">
        <v>0</v>
      </c>
      <c r="P20" s="34" t="n">
        <v>0</v>
      </c>
      <c r="Q20" s="32" t="n">
        <f aca="false">O20+P20</f>
        <v>0</v>
      </c>
      <c r="R20" s="33" t="n">
        <v>0</v>
      </c>
      <c r="S20" s="34" t="n">
        <v>0</v>
      </c>
      <c r="T20" s="34" t="n">
        <v>0</v>
      </c>
      <c r="U20" s="32" t="n">
        <f aca="false">S20+T20</f>
        <v>0</v>
      </c>
      <c r="V20" s="33" t="n">
        <v>0</v>
      </c>
      <c r="W20" s="34" t="n">
        <v>0</v>
      </c>
      <c r="X20" s="34" t="n">
        <v>0</v>
      </c>
      <c r="Y20" s="32" t="n">
        <f aca="false">W20+X20</f>
        <v>0</v>
      </c>
      <c r="Z20" s="33" t="n">
        <v>0</v>
      </c>
      <c r="AA20" s="34" t="n">
        <v>0</v>
      </c>
      <c r="AB20" s="34" t="n">
        <v>0</v>
      </c>
      <c r="AC20" s="32" t="n">
        <f aca="false">AA20+AB20</f>
        <v>0</v>
      </c>
      <c r="AD20" s="33" t="n">
        <v>0</v>
      </c>
      <c r="AE20" s="34" t="n">
        <v>0</v>
      </c>
      <c r="AF20" s="34" t="n">
        <v>0</v>
      </c>
      <c r="AG20" s="32" t="n">
        <f aca="false">AE20+AF20</f>
        <v>0</v>
      </c>
      <c r="AH20" s="33" t="n">
        <v>0</v>
      </c>
      <c r="AI20" s="34" t="n">
        <v>0</v>
      </c>
      <c r="AJ20" s="34" t="n">
        <v>0</v>
      </c>
      <c r="AK20" s="32" t="n">
        <f aca="false">AI20+AJ20</f>
        <v>0</v>
      </c>
      <c r="AL20" s="33" t="n">
        <v>0</v>
      </c>
      <c r="AM20" s="34" t="n">
        <v>0</v>
      </c>
      <c r="AN20" s="34" t="n">
        <v>0</v>
      </c>
      <c r="AO20" s="32" t="n">
        <f aca="false">AM20+AN20</f>
        <v>0</v>
      </c>
      <c r="AP20" s="33" t="n">
        <v>0</v>
      </c>
      <c r="AQ20" s="34" t="n">
        <v>0</v>
      </c>
      <c r="AR20" s="34" t="n">
        <v>0</v>
      </c>
      <c r="AS20" s="34" t="n">
        <f aca="false">AQ20+AR20</f>
        <v>0</v>
      </c>
      <c r="AT20" s="36" t="n">
        <v>0</v>
      </c>
      <c r="AU20" s="36" t="n">
        <v>0</v>
      </c>
      <c r="AV20" s="36" t="n">
        <v>0</v>
      </c>
      <c r="AW20" s="26" t="n">
        <f aca="false">AU20+AV20</f>
        <v>0</v>
      </c>
      <c r="AX20" s="36" t="n">
        <v>0</v>
      </c>
      <c r="AY20" s="38" t="n">
        <v>0</v>
      </c>
      <c r="AZ20" s="36" t="n">
        <v>0</v>
      </c>
      <c r="BA20" s="36" t="n">
        <f aca="false">AY20+AZ20</f>
        <v>0</v>
      </c>
      <c r="BB20" s="37" t="n">
        <v>0</v>
      </c>
      <c r="BC20" s="34" t="n">
        <v>0</v>
      </c>
      <c r="BD20" s="34" t="n">
        <v>0</v>
      </c>
      <c r="BE20" s="36" t="n">
        <f aca="false">BC20+BD20</f>
        <v>0</v>
      </c>
    </row>
    <row r="21" customFormat="false" ht="24.95" hidden="false" customHeight="true" outlineLevel="0" collapsed="false">
      <c r="A21" s="42" t="s">
        <v>61</v>
      </c>
      <c r="B21" s="43" t="s">
        <v>6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1</v>
      </c>
      <c r="H21" s="44" t="n">
        <v>0</v>
      </c>
      <c r="I21" s="45" t="n">
        <v>0</v>
      </c>
      <c r="J21" s="33" t="n">
        <v>0</v>
      </c>
      <c r="K21" s="34" t="n">
        <v>0</v>
      </c>
      <c r="L21" s="34" t="n">
        <v>0</v>
      </c>
      <c r="M21" s="45" t="n">
        <f aca="false">K21+L21</f>
        <v>0</v>
      </c>
      <c r="N21" s="33" t="n">
        <v>0</v>
      </c>
      <c r="O21" s="34" t="n">
        <v>0</v>
      </c>
      <c r="P21" s="34" t="n">
        <v>0</v>
      </c>
      <c r="Q21" s="45" t="n">
        <f aca="false">O21+P21</f>
        <v>0</v>
      </c>
      <c r="R21" s="33" t="n">
        <v>0</v>
      </c>
      <c r="S21" s="34" t="n">
        <v>0</v>
      </c>
      <c r="T21" s="34" t="n">
        <v>0</v>
      </c>
      <c r="U21" s="45" t="n">
        <f aca="false">S21+T21</f>
        <v>0</v>
      </c>
      <c r="V21" s="33" t="n">
        <v>0</v>
      </c>
      <c r="W21" s="34" t="n">
        <v>0</v>
      </c>
      <c r="X21" s="34" t="n">
        <v>0</v>
      </c>
      <c r="Y21" s="45" t="n">
        <f aca="false">W21+X21</f>
        <v>0</v>
      </c>
      <c r="Z21" s="33" t="n">
        <v>0</v>
      </c>
      <c r="AA21" s="34" t="n">
        <v>0</v>
      </c>
      <c r="AB21" s="34" t="n">
        <v>0</v>
      </c>
      <c r="AC21" s="45" t="n">
        <f aca="false">AA21+AB21</f>
        <v>0</v>
      </c>
      <c r="AD21" s="33" t="n">
        <v>0</v>
      </c>
      <c r="AE21" s="34" t="n">
        <v>0</v>
      </c>
      <c r="AF21" s="34" t="n">
        <v>0</v>
      </c>
      <c r="AG21" s="45" t="n">
        <f aca="false">AE21+AF21</f>
        <v>0</v>
      </c>
      <c r="AH21" s="33" t="n">
        <v>0</v>
      </c>
      <c r="AI21" s="34" t="n">
        <v>0</v>
      </c>
      <c r="AJ21" s="34" t="n">
        <v>0</v>
      </c>
      <c r="AK21" s="45" t="n">
        <f aca="false">AI21+AJ21</f>
        <v>0</v>
      </c>
      <c r="AL21" s="33" t="n">
        <v>0</v>
      </c>
      <c r="AM21" s="34" t="n">
        <v>0</v>
      </c>
      <c r="AN21" s="34" t="n">
        <v>0</v>
      </c>
      <c r="AO21" s="45" t="n">
        <f aca="false">AM21+AN21</f>
        <v>0</v>
      </c>
      <c r="AP21" s="33" t="n">
        <v>0</v>
      </c>
      <c r="AQ21" s="34" t="n">
        <v>0</v>
      </c>
      <c r="AR21" s="34" t="n">
        <v>0</v>
      </c>
      <c r="AS21" s="46" t="n">
        <f aca="false">AQ21+AR21</f>
        <v>0</v>
      </c>
      <c r="AT21" s="36" t="n">
        <v>0</v>
      </c>
      <c r="AU21" s="36" t="n">
        <v>0</v>
      </c>
      <c r="AV21" s="36" t="n">
        <v>0</v>
      </c>
      <c r="AW21" s="37" t="n">
        <f aca="false">AU21+AV21</f>
        <v>0</v>
      </c>
      <c r="AX21" s="24" t="n">
        <v>0</v>
      </c>
      <c r="AY21" s="41" t="n">
        <v>0</v>
      </c>
      <c r="AZ21" s="36" t="n">
        <v>0</v>
      </c>
      <c r="BA21" s="39" t="n">
        <f aca="false">AY21+AZ21</f>
        <v>0</v>
      </c>
      <c r="BB21" s="47" t="n">
        <v>0</v>
      </c>
      <c r="BC21" s="46" t="n">
        <v>0</v>
      </c>
      <c r="BD21" s="46" t="n">
        <v>0</v>
      </c>
      <c r="BE21" s="39" t="n">
        <f aca="false">BC21+BD21</f>
        <v>0</v>
      </c>
    </row>
    <row r="22" customFormat="false" ht="24.95" hidden="false" customHeight="true" outlineLevel="0" collapsed="false">
      <c r="A22" s="29" t="s">
        <v>63</v>
      </c>
      <c r="B22" s="30" t="s">
        <v>64</v>
      </c>
      <c r="C22" s="31" t="n">
        <v>0</v>
      </c>
      <c r="D22" s="31" t="n">
        <v>0</v>
      </c>
      <c r="E22" s="31" t="n">
        <v>1</v>
      </c>
      <c r="F22" s="31" t="n">
        <v>1</v>
      </c>
      <c r="G22" s="31" t="n">
        <v>1</v>
      </c>
      <c r="H22" s="31" t="n">
        <v>1</v>
      </c>
      <c r="I22" s="32" t="n">
        <v>1</v>
      </c>
      <c r="J22" s="33" t="n">
        <v>1</v>
      </c>
      <c r="K22" s="34" t="n">
        <v>1</v>
      </c>
      <c r="L22" s="34" t="n">
        <v>0</v>
      </c>
      <c r="M22" s="32" t="n">
        <f aca="false">K22+L22</f>
        <v>1</v>
      </c>
      <c r="N22" s="33" t="n">
        <v>1</v>
      </c>
      <c r="O22" s="34" t="n">
        <v>1</v>
      </c>
      <c r="P22" s="34" t="n">
        <v>0</v>
      </c>
      <c r="Q22" s="32" t="n">
        <f aca="false">O22+P22</f>
        <v>1</v>
      </c>
      <c r="R22" s="33" t="n">
        <v>1</v>
      </c>
      <c r="S22" s="34" t="n">
        <v>1</v>
      </c>
      <c r="T22" s="34" t="n">
        <v>0</v>
      </c>
      <c r="U22" s="32" t="n">
        <f aca="false">S22+T22</f>
        <v>1</v>
      </c>
      <c r="V22" s="33" t="n">
        <v>1</v>
      </c>
      <c r="W22" s="34" t="n">
        <v>1</v>
      </c>
      <c r="X22" s="34" t="n">
        <v>0</v>
      </c>
      <c r="Y22" s="32" t="n">
        <f aca="false">W22+X22</f>
        <v>1</v>
      </c>
      <c r="Z22" s="33" t="n">
        <v>1</v>
      </c>
      <c r="AA22" s="34" t="n">
        <v>1</v>
      </c>
      <c r="AB22" s="34" t="n">
        <v>0</v>
      </c>
      <c r="AC22" s="32" t="n">
        <f aca="false">AA22+AB22</f>
        <v>1</v>
      </c>
      <c r="AD22" s="33" t="n">
        <v>1</v>
      </c>
      <c r="AE22" s="34" t="n">
        <v>1</v>
      </c>
      <c r="AF22" s="34" t="n">
        <v>0</v>
      </c>
      <c r="AG22" s="32" t="n">
        <f aca="false">AE22+AF22</f>
        <v>1</v>
      </c>
      <c r="AH22" s="33" t="n">
        <v>1</v>
      </c>
      <c r="AI22" s="34" t="n">
        <v>1</v>
      </c>
      <c r="AJ22" s="34" t="n">
        <v>0</v>
      </c>
      <c r="AK22" s="32" t="n">
        <f aca="false">AI22+AJ22</f>
        <v>1</v>
      </c>
      <c r="AL22" s="33" t="n">
        <v>1</v>
      </c>
      <c r="AM22" s="34" t="n">
        <v>1</v>
      </c>
      <c r="AN22" s="34" t="n">
        <v>0</v>
      </c>
      <c r="AO22" s="32" t="n">
        <f aca="false">AM22+AN22</f>
        <v>1</v>
      </c>
      <c r="AP22" s="33" t="n">
        <v>1</v>
      </c>
      <c r="AQ22" s="34" t="n">
        <v>1</v>
      </c>
      <c r="AR22" s="34" t="n">
        <v>0</v>
      </c>
      <c r="AS22" s="34" t="n">
        <f aca="false">AQ22+AR22</f>
        <v>1</v>
      </c>
      <c r="AT22" s="36" t="n">
        <v>1</v>
      </c>
      <c r="AU22" s="36" t="n">
        <v>1</v>
      </c>
      <c r="AV22" s="36" t="n">
        <v>0</v>
      </c>
      <c r="AW22" s="26" t="n">
        <f aca="false">AU22+AV22</f>
        <v>1</v>
      </c>
      <c r="AX22" s="36" t="n">
        <v>1</v>
      </c>
      <c r="AY22" s="38" t="n">
        <v>1</v>
      </c>
      <c r="AZ22" s="36" t="n">
        <v>0</v>
      </c>
      <c r="BA22" s="36" t="n">
        <f aca="false">AY22+AZ22</f>
        <v>1</v>
      </c>
      <c r="BB22" s="37" t="n">
        <v>1</v>
      </c>
      <c r="BC22" s="34" t="n">
        <v>1</v>
      </c>
      <c r="BD22" s="34" t="n">
        <v>0</v>
      </c>
      <c r="BE22" s="36" t="n">
        <f aca="false">BC22+BD22</f>
        <v>1</v>
      </c>
    </row>
    <row r="23" customFormat="false" ht="24.95" hidden="false" customHeight="true" outlineLevel="0" collapsed="false">
      <c r="A23" s="29" t="s">
        <v>65</v>
      </c>
      <c r="B23" s="30" t="s">
        <v>66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f aca="false">G23+H23</f>
        <v>0</v>
      </c>
      <c r="J23" s="33" t="n">
        <v>0</v>
      </c>
      <c r="K23" s="34" t="n">
        <v>0</v>
      </c>
      <c r="L23" s="34" t="n">
        <v>0</v>
      </c>
      <c r="M23" s="32" t="n">
        <f aca="false">K23+L23</f>
        <v>0</v>
      </c>
      <c r="N23" s="33" t="n">
        <v>0</v>
      </c>
      <c r="O23" s="34" t="n">
        <v>0</v>
      </c>
      <c r="P23" s="34" t="n">
        <v>0</v>
      </c>
      <c r="Q23" s="32" t="n">
        <f aca="false">O23+P23</f>
        <v>0</v>
      </c>
      <c r="R23" s="33" t="n">
        <v>0</v>
      </c>
      <c r="S23" s="34" t="n">
        <v>0</v>
      </c>
      <c r="T23" s="34" t="n">
        <v>0</v>
      </c>
      <c r="U23" s="32" t="n">
        <f aca="false">S23+T23</f>
        <v>0</v>
      </c>
      <c r="V23" s="33" t="n">
        <v>0</v>
      </c>
      <c r="W23" s="34" t="n">
        <v>0</v>
      </c>
      <c r="X23" s="34" t="n">
        <v>0</v>
      </c>
      <c r="Y23" s="32" t="n">
        <f aca="false">W23+X23</f>
        <v>0</v>
      </c>
      <c r="Z23" s="33" t="n">
        <v>0</v>
      </c>
      <c r="AA23" s="34" t="n">
        <v>0</v>
      </c>
      <c r="AB23" s="34" t="n">
        <v>0</v>
      </c>
      <c r="AC23" s="32" t="n">
        <f aca="false">AA23+AB23</f>
        <v>0</v>
      </c>
      <c r="AD23" s="33" t="n">
        <v>0</v>
      </c>
      <c r="AE23" s="34" t="n">
        <v>0</v>
      </c>
      <c r="AF23" s="34" t="n">
        <v>0</v>
      </c>
      <c r="AG23" s="32" t="n">
        <f aca="false">AE23+AF23</f>
        <v>0</v>
      </c>
      <c r="AH23" s="33" t="n">
        <v>0</v>
      </c>
      <c r="AI23" s="34" t="n">
        <v>0</v>
      </c>
      <c r="AJ23" s="34" t="n">
        <v>0</v>
      </c>
      <c r="AK23" s="32" t="n">
        <f aca="false">AI23+AJ23</f>
        <v>0</v>
      </c>
      <c r="AL23" s="33" t="n">
        <v>0</v>
      </c>
      <c r="AM23" s="34" t="n">
        <v>0</v>
      </c>
      <c r="AN23" s="34" t="n">
        <v>0</v>
      </c>
      <c r="AO23" s="32" t="n">
        <f aca="false">AM23+AN23</f>
        <v>0</v>
      </c>
      <c r="AP23" s="33" t="n">
        <v>0</v>
      </c>
      <c r="AQ23" s="34" t="n">
        <v>0</v>
      </c>
      <c r="AR23" s="34" t="n">
        <v>0</v>
      </c>
      <c r="AS23" s="34" t="n">
        <f aca="false">AQ23+AR23</f>
        <v>0</v>
      </c>
      <c r="AT23" s="36" t="n">
        <v>0</v>
      </c>
      <c r="AU23" s="36" t="n">
        <v>0</v>
      </c>
      <c r="AV23" s="36" t="n">
        <v>0</v>
      </c>
      <c r="AW23" s="37" t="n">
        <f aca="false">AU23+AV23</f>
        <v>0</v>
      </c>
      <c r="AX23" s="24" t="n">
        <v>0</v>
      </c>
      <c r="AY23" s="41" t="n">
        <v>0</v>
      </c>
      <c r="AZ23" s="36" t="n">
        <v>0</v>
      </c>
      <c r="BA23" s="36" t="n">
        <f aca="false">AY23+AZ23</f>
        <v>0</v>
      </c>
      <c r="BB23" s="37" t="n">
        <v>0</v>
      </c>
      <c r="BC23" s="34" t="n">
        <v>0</v>
      </c>
      <c r="BD23" s="34" t="n">
        <v>0</v>
      </c>
      <c r="BE23" s="36" t="n">
        <f aca="false">BC23+BD23</f>
        <v>0</v>
      </c>
    </row>
    <row r="24" customFormat="false" ht="24.95" hidden="false" customHeight="true" outlineLevel="0" collapsed="false">
      <c r="A24" s="29" t="s">
        <v>67</v>
      </c>
      <c r="B24" s="29" t="s">
        <v>68</v>
      </c>
      <c r="C24" s="31" t="n">
        <v>0</v>
      </c>
      <c r="D24" s="31" t="n">
        <v>0</v>
      </c>
      <c r="E24" s="31" t="n">
        <v>1</v>
      </c>
      <c r="F24" s="31" t="n">
        <v>1</v>
      </c>
      <c r="G24" s="31" t="n">
        <v>1</v>
      </c>
      <c r="H24" s="31" t="n">
        <v>1</v>
      </c>
      <c r="I24" s="32" t="n">
        <v>1</v>
      </c>
      <c r="J24" s="33" t="n">
        <v>1</v>
      </c>
      <c r="K24" s="34" t="n">
        <v>0</v>
      </c>
      <c r="L24" s="34" t="n">
        <v>1</v>
      </c>
      <c r="M24" s="32" t="n">
        <f aca="false">K24+L24</f>
        <v>1</v>
      </c>
      <c r="N24" s="33" t="n">
        <v>1</v>
      </c>
      <c r="O24" s="34" t="n">
        <v>0</v>
      </c>
      <c r="P24" s="34" t="n">
        <v>1</v>
      </c>
      <c r="Q24" s="32" t="n">
        <f aca="false">O24+P24</f>
        <v>1</v>
      </c>
      <c r="R24" s="33" t="n">
        <v>1</v>
      </c>
      <c r="S24" s="34" t="n">
        <v>0</v>
      </c>
      <c r="T24" s="34" t="n">
        <v>1</v>
      </c>
      <c r="U24" s="32" t="n">
        <f aca="false">S24+T24</f>
        <v>1</v>
      </c>
      <c r="V24" s="33" t="n">
        <v>1</v>
      </c>
      <c r="W24" s="34" t="n">
        <v>0</v>
      </c>
      <c r="X24" s="34" t="n">
        <v>1</v>
      </c>
      <c r="Y24" s="32" t="n">
        <f aca="false">W24+X24</f>
        <v>1</v>
      </c>
      <c r="Z24" s="33" t="n">
        <v>1</v>
      </c>
      <c r="AA24" s="34" t="n">
        <v>0</v>
      </c>
      <c r="AB24" s="34" t="n">
        <v>1</v>
      </c>
      <c r="AC24" s="32" t="n">
        <f aca="false">AA24+AB24</f>
        <v>1</v>
      </c>
      <c r="AD24" s="33" t="n">
        <v>1</v>
      </c>
      <c r="AE24" s="34" t="n">
        <v>0</v>
      </c>
      <c r="AF24" s="34" t="n">
        <v>1</v>
      </c>
      <c r="AG24" s="32" t="n">
        <f aca="false">AE24+AF24</f>
        <v>1</v>
      </c>
      <c r="AH24" s="33" t="n">
        <v>1</v>
      </c>
      <c r="AI24" s="34" t="n">
        <v>0</v>
      </c>
      <c r="AJ24" s="34" t="n">
        <v>1</v>
      </c>
      <c r="AK24" s="32" t="n">
        <f aca="false">AI24+AJ24</f>
        <v>1</v>
      </c>
      <c r="AL24" s="33" t="n">
        <v>1</v>
      </c>
      <c r="AM24" s="34" t="n">
        <v>0</v>
      </c>
      <c r="AN24" s="34" t="n">
        <v>1</v>
      </c>
      <c r="AO24" s="32" t="n">
        <f aca="false">AM24+AN24</f>
        <v>1</v>
      </c>
      <c r="AP24" s="33" t="n">
        <v>1</v>
      </c>
      <c r="AQ24" s="34" t="n">
        <v>0</v>
      </c>
      <c r="AR24" s="34" t="n">
        <v>1</v>
      </c>
      <c r="AS24" s="34" t="n">
        <f aca="false">AQ24+AR24</f>
        <v>1</v>
      </c>
      <c r="AT24" s="36" t="n">
        <v>1</v>
      </c>
      <c r="AU24" s="36" t="n">
        <v>0</v>
      </c>
      <c r="AV24" s="36" t="n">
        <v>1</v>
      </c>
      <c r="AW24" s="48" t="n">
        <f aca="false">AU24+AV24</f>
        <v>1</v>
      </c>
      <c r="AX24" s="36" t="n">
        <v>1</v>
      </c>
      <c r="AY24" s="38" t="n">
        <v>0</v>
      </c>
      <c r="AZ24" s="36" t="n">
        <v>1</v>
      </c>
      <c r="BA24" s="36" t="n">
        <f aca="false">AY24+AZ24</f>
        <v>1</v>
      </c>
      <c r="BB24" s="37" t="n">
        <v>1</v>
      </c>
      <c r="BC24" s="34" t="n">
        <v>0</v>
      </c>
      <c r="BD24" s="34" t="n">
        <v>1</v>
      </c>
      <c r="BE24" s="36" t="n">
        <f aca="false">BC24+BD24</f>
        <v>1</v>
      </c>
    </row>
    <row r="25" customFormat="false" ht="24.95" hidden="false" customHeight="true" outlineLevel="0" collapsed="false">
      <c r="A25" s="29" t="s">
        <v>69</v>
      </c>
      <c r="B25" s="30" t="s">
        <v>70</v>
      </c>
      <c r="C25" s="31" t="n">
        <v>1</v>
      </c>
      <c r="D25" s="31" t="n">
        <v>2</v>
      </c>
      <c r="E25" s="31" t="n">
        <v>1</v>
      </c>
      <c r="F25" s="31" t="n">
        <v>2</v>
      </c>
      <c r="G25" s="31" t="n">
        <v>1</v>
      </c>
      <c r="H25" s="31" t="n">
        <v>11</v>
      </c>
      <c r="I25" s="32" t="n">
        <v>13</v>
      </c>
      <c r="J25" s="33" t="n">
        <v>13</v>
      </c>
      <c r="K25" s="34" t="n">
        <v>13</v>
      </c>
      <c r="L25" s="34" t="n">
        <v>1</v>
      </c>
      <c r="M25" s="32" t="n">
        <f aca="false">K25+L25</f>
        <v>14</v>
      </c>
      <c r="N25" s="33" t="n">
        <v>12</v>
      </c>
      <c r="O25" s="34" t="n">
        <v>12</v>
      </c>
      <c r="P25" s="34" t="n">
        <v>1</v>
      </c>
      <c r="Q25" s="32" t="n">
        <f aca="false">O25+P25</f>
        <v>13</v>
      </c>
      <c r="R25" s="33" t="n">
        <v>12</v>
      </c>
      <c r="S25" s="34" t="n">
        <v>12</v>
      </c>
      <c r="T25" s="34" t="n">
        <v>1</v>
      </c>
      <c r="U25" s="32" t="n">
        <f aca="false">S25+T25</f>
        <v>13</v>
      </c>
      <c r="V25" s="33" t="n">
        <v>11</v>
      </c>
      <c r="W25" s="34" t="n">
        <v>11</v>
      </c>
      <c r="X25" s="34" t="n">
        <v>2</v>
      </c>
      <c r="Y25" s="32" t="n">
        <f aca="false">W25+X25</f>
        <v>13</v>
      </c>
      <c r="Z25" s="33" t="n">
        <v>11</v>
      </c>
      <c r="AA25" s="34" t="n">
        <v>11</v>
      </c>
      <c r="AB25" s="34" t="n">
        <v>2</v>
      </c>
      <c r="AC25" s="32" t="n">
        <f aca="false">AA25+AB25</f>
        <v>13</v>
      </c>
      <c r="AD25" s="33" t="n">
        <v>11</v>
      </c>
      <c r="AE25" s="34" t="n">
        <v>11</v>
      </c>
      <c r="AF25" s="34" t="n">
        <v>2</v>
      </c>
      <c r="AG25" s="32" t="n">
        <f aca="false">AE25+AF25</f>
        <v>13</v>
      </c>
      <c r="AH25" s="33" t="n">
        <v>12</v>
      </c>
      <c r="AI25" s="34" t="n">
        <v>12</v>
      </c>
      <c r="AJ25" s="34" t="n">
        <v>2</v>
      </c>
      <c r="AK25" s="32" t="n">
        <f aca="false">AI25+AJ25</f>
        <v>14</v>
      </c>
      <c r="AL25" s="33" t="n">
        <v>10</v>
      </c>
      <c r="AM25" s="34" t="n">
        <v>10</v>
      </c>
      <c r="AN25" s="34" t="n">
        <v>2</v>
      </c>
      <c r="AO25" s="32" t="n">
        <f aca="false">AM25+AN25</f>
        <v>12</v>
      </c>
      <c r="AP25" s="33" t="n">
        <v>10</v>
      </c>
      <c r="AQ25" s="34" t="n">
        <v>10</v>
      </c>
      <c r="AR25" s="34" t="n">
        <v>2</v>
      </c>
      <c r="AS25" s="34" t="n">
        <f aca="false">AQ25+AR25</f>
        <v>12</v>
      </c>
      <c r="AT25" s="36" t="n">
        <v>10</v>
      </c>
      <c r="AU25" s="36" t="n">
        <v>10</v>
      </c>
      <c r="AV25" s="36" t="n">
        <v>2</v>
      </c>
      <c r="AW25" s="26" t="n">
        <f aca="false">AU25+AV25</f>
        <v>12</v>
      </c>
      <c r="AX25" s="24" t="n">
        <v>10</v>
      </c>
      <c r="AY25" s="41" t="n">
        <v>10</v>
      </c>
      <c r="AZ25" s="36" t="n">
        <v>2</v>
      </c>
      <c r="BA25" s="36" t="n">
        <f aca="false">AY25+AZ25</f>
        <v>12</v>
      </c>
      <c r="BB25" s="37" t="n">
        <v>9</v>
      </c>
      <c r="BC25" s="34" t="n">
        <v>9</v>
      </c>
      <c r="BD25" s="34" t="n">
        <v>2</v>
      </c>
      <c r="BE25" s="36" t="n">
        <f aca="false">BC25+BD25</f>
        <v>11</v>
      </c>
    </row>
    <row r="26" customFormat="false" ht="24.95" hidden="false" customHeight="true" outlineLevel="0" collapsed="false">
      <c r="A26" s="29" t="s">
        <v>71</v>
      </c>
      <c r="B26" s="30" t="s">
        <v>72</v>
      </c>
      <c r="C26" s="31" t="n">
        <v>128</v>
      </c>
      <c r="D26" s="31" t="n">
        <v>157</v>
      </c>
      <c r="E26" s="31" t="n">
        <v>207</v>
      </c>
      <c r="F26" s="31" t="n">
        <v>271</v>
      </c>
      <c r="G26" s="31" t="n">
        <v>300</v>
      </c>
      <c r="H26" s="31" t="n">
        <v>301</v>
      </c>
      <c r="I26" s="32" t="n">
        <v>321</v>
      </c>
      <c r="J26" s="33" t="n">
        <v>223</v>
      </c>
      <c r="K26" s="34" t="n">
        <v>214</v>
      </c>
      <c r="L26" s="34" t="n">
        <v>104</v>
      </c>
      <c r="M26" s="32" t="n">
        <f aca="false">K26+L26</f>
        <v>318</v>
      </c>
      <c r="N26" s="33" t="n">
        <v>221</v>
      </c>
      <c r="O26" s="34" t="n">
        <v>215</v>
      </c>
      <c r="P26" s="34" t="n">
        <v>104</v>
      </c>
      <c r="Q26" s="32" t="n">
        <f aca="false">O26+P26</f>
        <v>319</v>
      </c>
      <c r="R26" s="33" t="n">
        <v>222</v>
      </c>
      <c r="S26" s="34" t="n">
        <v>216</v>
      </c>
      <c r="T26" s="34" t="n">
        <v>105</v>
      </c>
      <c r="U26" s="32" t="n">
        <f aca="false">S26+T26</f>
        <v>321</v>
      </c>
      <c r="V26" s="33" t="n">
        <v>217</v>
      </c>
      <c r="W26" s="34" t="n">
        <v>212</v>
      </c>
      <c r="X26" s="34" t="n">
        <v>106</v>
      </c>
      <c r="Y26" s="32" t="n">
        <f aca="false">W26+X26</f>
        <v>318</v>
      </c>
      <c r="Z26" s="33" t="n">
        <v>216</v>
      </c>
      <c r="AA26" s="34" t="n">
        <v>210</v>
      </c>
      <c r="AB26" s="34" t="n">
        <v>106</v>
      </c>
      <c r="AC26" s="32" t="n">
        <f aca="false">AA26+AB26</f>
        <v>316</v>
      </c>
      <c r="AD26" s="33" t="n">
        <v>206</v>
      </c>
      <c r="AE26" s="34" t="n">
        <v>200</v>
      </c>
      <c r="AF26" s="34" t="n">
        <v>106</v>
      </c>
      <c r="AG26" s="32" t="n">
        <f aca="false">AE26+AF26</f>
        <v>306</v>
      </c>
      <c r="AH26" s="33" t="n">
        <v>201</v>
      </c>
      <c r="AI26" s="34" t="n">
        <v>195</v>
      </c>
      <c r="AJ26" s="34" t="n">
        <v>102</v>
      </c>
      <c r="AK26" s="32" t="n">
        <f aca="false">AI26+AJ26</f>
        <v>297</v>
      </c>
      <c r="AL26" s="33" t="n">
        <v>202</v>
      </c>
      <c r="AM26" s="34" t="n">
        <v>196</v>
      </c>
      <c r="AN26" s="34" t="n">
        <v>102</v>
      </c>
      <c r="AO26" s="32" t="n">
        <f aca="false">AM26+AN26</f>
        <v>298</v>
      </c>
      <c r="AP26" s="33" t="n">
        <v>198</v>
      </c>
      <c r="AQ26" s="34" t="n">
        <v>192</v>
      </c>
      <c r="AR26" s="34" t="n">
        <v>103</v>
      </c>
      <c r="AS26" s="34" t="n">
        <f aca="false">AQ26+AR26</f>
        <v>295</v>
      </c>
      <c r="AT26" s="36" t="n">
        <v>203</v>
      </c>
      <c r="AU26" s="36" t="n">
        <v>193</v>
      </c>
      <c r="AV26" s="36" t="n">
        <v>107</v>
      </c>
      <c r="AW26" s="37" t="n">
        <f aca="false">AU26+AV26</f>
        <v>300</v>
      </c>
      <c r="AX26" s="36" t="n">
        <v>207</v>
      </c>
      <c r="AY26" s="38" t="n">
        <v>199</v>
      </c>
      <c r="AZ26" s="36" t="n">
        <v>108</v>
      </c>
      <c r="BA26" s="36" t="n">
        <f aca="false">AY26+AZ26</f>
        <v>307</v>
      </c>
      <c r="BB26" s="37" t="n">
        <v>206</v>
      </c>
      <c r="BC26" s="34" t="n">
        <v>199</v>
      </c>
      <c r="BD26" s="34" t="n">
        <v>106</v>
      </c>
      <c r="BE26" s="36" t="n">
        <f aca="false">BC26+BD26</f>
        <v>305</v>
      </c>
    </row>
    <row r="27" customFormat="false" ht="24.95" hidden="false" customHeight="true" outlineLevel="0" collapsed="false">
      <c r="A27" s="29" t="s">
        <v>73</v>
      </c>
      <c r="B27" s="30" t="s">
        <v>74</v>
      </c>
      <c r="C27" s="31" t="n">
        <v>2</v>
      </c>
      <c r="D27" s="31" t="n">
        <v>2</v>
      </c>
      <c r="E27" s="31" t="n">
        <v>2</v>
      </c>
      <c r="F27" s="31" t="n">
        <v>2</v>
      </c>
      <c r="G27" s="31" t="n">
        <v>2</v>
      </c>
      <c r="H27" s="31" t="n">
        <v>2</v>
      </c>
      <c r="I27" s="32" t="n">
        <v>2</v>
      </c>
      <c r="J27" s="33" t="n">
        <v>2</v>
      </c>
      <c r="K27" s="34" t="n">
        <v>2</v>
      </c>
      <c r="L27" s="34" t="n">
        <v>0</v>
      </c>
      <c r="M27" s="32" t="n">
        <f aca="false">K27+L27</f>
        <v>2</v>
      </c>
      <c r="N27" s="33" t="n">
        <v>2</v>
      </c>
      <c r="O27" s="34" t="n">
        <v>2</v>
      </c>
      <c r="P27" s="34" t="n">
        <v>0</v>
      </c>
      <c r="Q27" s="32" t="n">
        <f aca="false">O27+P27</f>
        <v>2</v>
      </c>
      <c r="R27" s="33" t="n">
        <v>2</v>
      </c>
      <c r="S27" s="34" t="n">
        <v>2</v>
      </c>
      <c r="T27" s="34" t="n">
        <v>0</v>
      </c>
      <c r="U27" s="32" t="n">
        <f aca="false">S27+T27</f>
        <v>2</v>
      </c>
      <c r="V27" s="33" t="n">
        <v>2</v>
      </c>
      <c r="W27" s="34" t="n">
        <v>2</v>
      </c>
      <c r="X27" s="34" t="n">
        <v>0</v>
      </c>
      <c r="Y27" s="32" t="n">
        <f aca="false">W27+X27</f>
        <v>2</v>
      </c>
      <c r="Z27" s="33" t="n">
        <v>2</v>
      </c>
      <c r="AA27" s="34" t="n">
        <v>2</v>
      </c>
      <c r="AB27" s="34" t="n">
        <v>0</v>
      </c>
      <c r="AC27" s="32" t="n">
        <f aca="false">AA27+AB27</f>
        <v>2</v>
      </c>
      <c r="AD27" s="33" t="n">
        <v>2</v>
      </c>
      <c r="AE27" s="34" t="n">
        <v>2</v>
      </c>
      <c r="AF27" s="34" t="n">
        <v>0</v>
      </c>
      <c r="AG27" s="32" t="n">
        <f aca="false">AE27+AF27</f>
        <v>2</v>
      </c>
      <c r="AH27" s="33" t="n">
        <v>2</v>
      </c>
      <c r="AI27" s="34" t="n">
        <v>2</v>
      </c>
      <c r="AJ27" s="34" t="n">
        <v>0</v>
      </c>
      <c r="AK27" s="32" t="n">
        <f aca="false">AI27+AJ27</f>
        <v>2</v>
      </c>
      <c r="AL27" s="33" t="n">
        <v>2</v>
      </c>
      <c r="AM27" s="34" t="n">
        <v>2</v>
      </c>
      <c r="AN27" s="34" t="n">
        <v>0</v>
      </c>
      <c r="AO27" s="32" t="n">
        <f aca="false">AM27+AN27</f>
        <v>2</v>
      </c>
      <c r="AP27" s="33" t="n">
        <v>2</v>
      </c>
      <c r="AQ27" s="34" t="n">
        <v>2</v>
      </c>
      <c r="AR27" s="34" t="n">
        <v>0</v>
      </c>
      <c r="AS27" s="34" t="n">
        <f aca="false">AQ27+AR27</f>
        <v>2</v>
      </c>
      <c r="AT27" s="36" t="n">
        <v>2</v>
      </c>
      <c r="AU27" s="36" t="n">
        <v>2</v>
      </c>
      <c r="AV27" s="36" t="n">
        <v>0</v>
      </c>
      <c r="AW27" s="26" t="n">
        <f aca="false">AU27+AV27</f>
        <v>2</v>
      </c>
      <c r="AX27" s="24" t="n">
        <v>2</v>
      </c>
      <c r="AY27" s="41" t="n">
        <v>2</v>
      </c>
      <c r="AZ27" s="36" t="n">
        <v>0</v>
      </c>
      <c r="BA27" s="36" t="n">
        <f aca="false">AY27+AZ27</f>
        <v>2</v>
      </c>
      <c r="BB27" s="37" t="n">
        <v>2</v>
      </c>
      <c r="BC27" s="34" t="n">
        <v>2</v>
      </c>
      <c r="BD27" s="34" t="n">
        <v>0</v>
      </c>
      <c r="BE27" s="36" t="n">
        <f aca="false">BC27+BD27</f>
        <v>2</v>
      </c>
    </row>
    <row r="28" customFormat="false" ht="24.95" hidden="false" customHeight="true" outlineLevel="0" collapsed="false">
      <c r="A28" s="29" t="s">
        <v>75</v>
      </c>
      <c r="B28" s="29" t="s">
        <v>76</v>
      </c>
      <c r="C28" s="31" t="n">
        <v>1</v>
      </c>
      <c r="D28" s="31" t="n">
        <v>1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f aca="false">G28+H28</f>
        <v>0</v>
      </c>
      <c r="J28" s="33" t="n">
        <v>0</v>
      </c>
      <c r="K28" s="34" t="n">
        <v>0</v>
      </c>
      <c r="L28" s="34" t="n">
        <v>0</v>
      </c>
      <c r="M28" s="32" t="n">
        <f aca="false">K28+L28</f>
        <v>0</v>
      </c>
      <c r="N28" s="33" t="n">
        <v>0</v>
      </c>
      <c r="O28" s="34" t="n">
        <v>0</v>
      </c>
      <c r="P28" s="34" t="n">
        <v>0</v>
      </c>
      <c r="Q28" s="32" t="n">
        <f aca="false">O28+P28</f>
        <v>0</v>
      </c>
      <c r="R28" s="33" t="n">
        <v>0</v>
      </c>
      <c r="S28" s="34" t="n">
        <v>0</v>
      </c>
      <c r="T28" s="34" t="n">
        <v>0</v>
      </c>
      <c r="U28" s="32" t="n">
        <f aca="false">S28+T28</f>
        <v>0</v>
      </c>
      <c r="V28" s="33" t="n">
        <v>0</v>
      </c>
      <c r="W28" s="34" t="n">
        <v>0</v>
      </c>
      <c r="X28" s="34" t="n">
        <v>0</v>
      </c>
      <c r="Y28" s="32" t="n">
        <f aca="false">W28+X28</f>
        <v>0</v>
      </c>
      <c r="Z28" s="33" t="n">
        <v>0</v>
      </c>
      <c r="AA28" s="34" t="n">
        <v>0</v>
      </c>
      <c r="AB28" s="34" t="n">
        <v>0</v>
      </c>
      <c r="AC28" s="32" t="n">
        <f aca="false">AA28+AB28</f>
        <v>0</v>
      </c>
      <c r="AD28" s="33" t="n">
        <v>0</v>
      </c>
      <c r="AE28" s="34" t="n">
        <v>0</v>
      </c>
      <c r="AF28" s="34" t="n">
        <v>0</v>
      </c>
      <c r="AG28" s="32" t="n">
        <f aca="false">AE28+AF28</f>
        <v>0</v>
      </c>
      <c r="AH28" s="33" t="n">
        <v>0</v>
      </c>
      <c r="AI28" s="34" t="n">
        <v>0</v>
      </c>
      <c r="AJ28" s="34" t="n">
        <v>0</v>
      </c>
      <c r="AK28" s="32" t="n">
        <f aca="false">AI28+AJ28</f>
        <v>0</v>
      </c>
      <c r="AL28" s="33" t="n">
        <v>0</v>
      </c>
      <c r="AM28" s="34" t="n">
        <v>0</v>
      </c>
      <c r="AN28" s="34" t="n">
        <v>0</v>
      </c>
      <c r="AO28" s="32" t="n">
        <f aca="false">AM28+AN28</f>
        <v>0</v>
      </c>
      <c r="AP28" s="33" t="n">
        <v>0</v>
      </c>
      <c r="AQ28" s="34" t="n">
        <v>0</v>
      </c>
      <c r="AR28" s="34" t="n">
        <v>0</v>
      </c>
      <c r="AS28" s="34" t="n">
        <f aca="false">AQ28+AR28</f>
        <v>0</v>
      </c>
      <c r="AT28" s="36" t="n">
        <v>0</v>
      </c>
      <c r="AU28" s="36" t="n">
        <v>0</v>
      </c>
      <c r="AV28" s="36" t="n">
        <v>0</v>
      </c>
      <c r="AW28" s="37" t="n">
        <f aca="false">AU28+AV28</f>
        <v>0</v>
      </c>
      <c r="AX28" s="36" t="n">
        <v>0</v>
      </c>
      <c r="AY28" s="38" t="n">
        <v>0</v>
      </c>
      <c r="AZ28" s="36" t="n">
        <v>0</v>
      </c>
      <c r="BA28" s="36" t="n">
        <f aca="false">AY28+AZ28</f>
        <v>0</v>
      </c>
      <c r="BB28" s="37" t="n">
        <v>0</v>
      </c>
      <c r="BC28" s="34" t="n">
        <v>0</v>
      </c>
      <c r="BD28" s="34" t="n">
        <v>0</v>
      </c>
      <c r="BE28" s="36" t="n">
        <f aca="false">BC28+BD28</f>
        <v>0</v>
      </c>
    </row>
    <row r="29" customFormat="false" ht="24.95" hidden="false" customHeight="true" outlineLevel="0" collapsed="false">
      <c r="A29" s="29" t="s">
        <v>77</v>
      </c>
      <c r="B29" s="30" t="s">
        <v>7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</v>
      </c>
      <c r="J29" s="33" t="n">
        <v>1</v>
      </c>
      <c r="K29" s="34" t="n">
        <v>1</v>
      </c>
      <c r="L29" s="34" t="n">
        <v>0</v>
      </c>
      <c r="M29" s="32" t="n">
        <f aca="false">K29+L29</f>
        <v>1</v>
      </c>
      <c r="N29" s="33" t="n">
        <v>1</v>
      </c>
      <c r="O29" s="34" t="n">
        <v>1</v>
      </c>
      <c r="P29" s="34" t="n">
        <v>0</v>
      </c>
      <c r="Q29" s="32" t="n">
        <f aca="false">O29+P29</f>
        <v>1</v>
      </c>
      <c r="R29" s="33" t="n">
        <v>1</v>
      </c>
      <c r="S29" s="34" t="n">
        <v>1</v>
      </c>
      <c r="T29" s="34" t="n">
        <v>0</v>
      </c>
      <c r="U29" s="32" t="n">
        <f aca="false">S29+T29</f>
        <v>1</v>
      </c>
      <c r="V29" s="33" t="n">
        <v>1</v>
      </c>
      <c r="W29" s="34" t="n">
        <v>1</v>
      </c>
      <c r="X29" s="34" t="n">
        <v>0</v>
      </c>
      <c r="Y29" s="32" t="n">
        <f aca="false">W29+X29</f>
        <v>1</v>
      </c>
      <c r="Z29" s="33" t="n">
        <v>1</v>
      </c>
      <c r="AA29" s="34" t="n">
        <v>1</v>
      </c>
      <c r="AB29" s="34" t="n">
        <v>0</v>
      </c>
      <c r="AC29" s="32" t="n">
        <f aca="false">AA29+AB29</f>
        <v>1</v>
      </c>
      <c r="AD29" s="33" t="n">
        <v>1</v>
      </c>
      <c r="AE29" s="34" t="n">
        <v>1</v>
      </c>
      <c r="AF29" s="34" t="n">
        <v>0</v>
      </c>
      <c r="AG29" s="32" t="n">
        <f aca="false">AE29+AF29</f>
        <v>1</v>
      </c>
      <c r="AH29" s="33" t="n">
        <v>2</v>
      </c>
      <c r="AI29" s="34" t="n">
        <v>2</v>
      </c>
      <c r="AJ29" s="34" t="n">
        <v>0</v>
      </c>
      <c r="AK29" s="32" t="n">
        <f aca="false">AI29+AJ29</f>
        <v>2</v>
      </c>
      <c r="AL29" s="33" t="n">
        <v>1</v>
      </c>
      <c r="AM29" s="34" t="n">
        <v>1</v>
      </c>
      <c r="AN29" s="34" t="n">
        <v>0</v>
      </c>
      <c r="AO29" s="32" t="n">
        <f aca="false">AM29+AN29</f>
        <v>1</v>
      </c>
      <c r="AP29" s="33" t="n">
        <v>1</v>
      </c>
      <c r="AQ29" s="34" t="n">
        <v>1</v>
      </c>
      <c r="AR29" s="34" t="n">
        <v>0</v>
      </c>
      <c r="AS29" s="34" t="n">
        <f aca="false">AQ29+AR29</f>
        <v>1</v>
      </c>
      <c r="AT29" s="36" t="n">
        <v>1</v>
      </c>
      <c r="AU29" s="36" t="n">
        <v>1</v>
      </c>
      <c r="AV29" s="36" t="n">
        <v>0</v>
      </c>
      <c r="AW29" s="26" t="n">
        <f aca="false">AU29+AV29</f>
        <v>1</v>
      </c>
      <c r="AX29" s="24" t="n">
        <v>2</v>
      </c>
      <c r="AY29" s="41" t="n">
        <v>2</v>
      </c>
      <c r="AZ29" s="36" t="n">
        <v>0</v>
      </c>
      <c r="BA29" s="36" t="n">
        <f aca="false">AY29+AZ29</f>
        <v>2</v>
      </c>
      <c r="BB29" s="37" t="n">
        <v>2</v>
      </c>
      <c r="BC29" s="34" t="n">
        <v>2</v>
      </c>
      <c r="BD29" s="34" t="n">
        <v>0</v>
      </c>
      <c r="BE29" s="36" t="n">
        <f aca="false">BC29+BD29</f>
        <v>2</v>
      </c>
    </row>
    <row r="30" customFormat="false" ht="24.95" hidden="false" customHeight="true" outlineLevel="0" collapsed="false">
      <c r="A30" s="29" t="s">
        <v>79</v>
      </c>
      <c r="B30" s="30" t="s">
        <v>80</v>
      </c>
      <c r="C30" s="31" t="n">
        <v>80</v>
      </c>
      <c r="D30" s="31" t="n">
        <v>81</v>
      </c>
      <c r="E30" s="31" t="n">
        <v>85</v>
      </c>
      <c r="F30" s="31" t="n">
        <v>81</v>
      </c>
      <c r="G30" s="31" t="n">
        <v>84</v>
      </c>
      <c r="H30" s="31" t="n">
        <v>83</v>
      </c>
      <c r="I30" s="32" t="n">
        <v>86</v>
      </c>
      <c r="J30" s="33" t="n">
        <v>73</v>
      </c>
      <c r="K30" s="34" t="n">
        <v>42</v>
      </c>
      <c r="L30" s="34" t="n">
        <v>46</v>
      </c>
      <c r="M30" s="32" t="n">
        <f aca="false">K30+L30</f>
        <v>88</v>
      </c>
      <c r="N30" s="33" t="n">
        <v>73</v>
      </c>
      <c r="O30" s="34" t="n">
        <v>42</v>
      </c>
      <c r="P30" s="34" t="n">
        <v>46</v>
      </c>
      <c r="Q30" s="32" t="n">
        <f aca="false">O30+P30</f>
        <v>88</v>
      </c>
      <c r="R30" s="33" t="n">
        <v>71</v>
      </c>
      <c r="S30" s="34" t="n">
        <v>42</v>
      </c>
      <c r="T30" s="34" t="n">
        <v>44</v>
      </c>
      <c r="U30" s="32" t="n">
        <f aca="false">S30+T30</f>
        <v>86</v>
      </c>
      <c r="V30" s="33" t="n">
        <v>71</v>
      </c>
      <c r="W30" s="34" t="n">
        <v>42</v>
      </c>
      <c r="X30" s="34" t="n">
        <v>43</v>
      </c>
      <c r="Y30" s="32" t="n">
        <f aca="false">W30+X30</f>
        <v>85</v>
      </c>
      <c r="Z30" s="33" t="n">
        <v>72</v>
      </c>
      <c r="AA30" s="34" t="n">
        <v>43</v>
      </c>
      <c r="AB30" s="34" t="n">
        <v>43</v>
      </c>
      <c r="AC30" s="32" t="n">
        <f aca="false">AA30+AB30</f>
        <v>86</v>
      </c>
      <c r="AD30" s="33" t="n">
        <v>70</v>
      </c>
      <c r="AE30" s="34" t="n">
        <v>41</v>
      </c>
      <c r="AF30" s="34" t="n">
        <v>43</v>
      </c>
      <c r="AG30" s="32" t="n">
        <f aca="false">AE30+AF30</f>
        <v>84</v>
      </c>
      <c r="AH30" s="33" t="n">
        <v>71</v>
      </c>
      <c r="AI30" s="34" t="n">
        <v>42</v>
      </c>
      <c r="AJ30" s="34" t="n">
        <v>43</v>
      </c>
      <c r="AK30" s="32" t="n">
        <f aca="false">AI30+AJ30</f>
        <v>85</v>
      </c>
      <c r="AL30" s="33" t="n">
        <v>72</v>
      </c>
      <c r="AM30" s="34" t="n">
        <v>44</v>
      </c>
      <c r="AN30" s="34" t="n">
        <v>42</v>
      </c>
      <c r="AO30" s="32" t="n">
        <f aca="false">AM30+AN30</f>
        <v>86</v>
      </c>
      <c r="AP30" s="33" t="n">
        <v>72</v>
      </c>
      <c r="AQ30" s="34" t="n">
        <v>44</v>
      </c>
      <c r="AR30" s="34" t="n">
        <v>42</v>
      </c>
      <c r="AS30" s="34" t="n">
        <f aca="false">AQ30+AR30</f>
        <v>86</v>
      </c>
      <c r="AT30" s="36" t="n">
        <v>72</v>
      </c>
      <c r="AU30" s="36" t="n">
        <v>44</v>
      </c>
      <c r="AV30" s="36" t="n">
        <v>42</v>
      </c>
      <c r="AW30" s="37" t="n">
        <f aca="false">AU30+AV30</f>
        <v>86</v>
      </c>
      <c r="AX30" s="36" t="n">
        <v>72</v>
      </c>
      <c r="AY30" s="38" t="n">
        <v>44</v>
      </c>
      <c r="AZ30" s="36" t="n">
        <v>42</v>
      </c>
      <c r="BA30" s="36" t="n">
        <f aca="false">AY30+AZ30</f>
        <v>86</v>
      </c>
      <c r="BB30" s="37" t="n">
        <v>71</v>
      </c>
      <c r="BC30" s="34" t="n">
        <v>44</v>
      </c>
      <c r="BD30" s="34" t="n">
        <v>41</v>
      </c>
      <c r="BE30" s="36" t="n">
        <f aca="false">BC30+BD30</f>
        <v>85</v>
      </c>
    </row>
    <row r="31" customFormat="false" ht="24.95" hidden="false" customHeight="true" outlineLevel="0" collapsed="false">
      <c r="A31" s="29" t="s">
        <v>81</v>
      </c>
      <c r="B31" s="30" t="s">
        <v>82</v>
      </c>
      <c r="C31" s="31" t="n">
        <v>1</v>
      </c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5</v>
      </c>
      <c r="I31" s="32" t="n">
        <v>6</v>
      </c>
      <c r="J31" s="33" t="n">
        <v>5</v>
      </c>
      <c r="K31" s="34" t="n">
        <v>3</v>
      </c>
      <c r="L31" s="34" t="n">
        <v>3</v>
      </c>
      <c r="M31" s="32" t="n">
        <f aca="false">K31+L31</f>
        <v>6</v>
      </c>
      <c r="N31" s="33" t="n">
        <v>5</v>
      </c>
      <c r="O31" s="34" t="n">
        <v>3</v>
      </c>
      <c r="P31" s="34" t="n">
        <v>3</v>
      </c>
      <c r="Q31" s="32" t="n">
        <f aca="false">O31+P31</f>
        <v>6</v>
      </c>
      <c r="R31" s="33" t="n">
        <v>6</v>
      </c>
      <c r="S31" s="34" t="n">
        <v>3</v>
      </c>
      <c r="T31" s="34" t="n">
        <v>4</v>
      </c>
      <c r="U31" s="32" t="n">
        <f aca="false">S31+T31</f>
        <v>7</v>
      </c>
      <c r="V31" s="33" t="n">
        <v>6</v>
      </c>
      <c r="W31" s="34" t="n">
        <v>3</v>
      </c>
      <c r="X31" s="34" t="n">
        <v>4</v>
      </c>
      <c r="Y31" s="32" t="n">
        <f aca="false">W31+X31</f>
        <v>7</v>
      </c>
      <c r="Z31" s="33" t="n">
        <v>6</v>
      </c>
      <c r="AA31" s="34" t="n">
        <v>3</v>
      </c>
      <c r="AB31" s="34" t="n">
        <v>4</v>
      </c>
      <c r="AC31" s="32" t="n">
        <f aca="false">AA31+AB31</f>
        <v>7</v>
      </c>
      <c r="AD31" s="33" t="n">
        <v>6</v>
      </c>
      <c r="AE31" s="34" t="n">
        <v>3</v>
      </c>
      <c r="AF31" s="34" t="n">
        <v>4</v>
      </c>
      <c r="AG31" s="32" t="n">
        <f aca="false">AE31+AF31</f>
        <v>7</v>
      </c>
      <c r="AH31" s="33" t="n">
        <v>5</v>
      </c>
      <c r="AI31" s="34" t="n">
        <v>3</v>
      </c>
      <c r="AJ31" s="34" t="n">
        <v>3</v>
      </c>
      <c r="AK31" s="32" t="n">
        <f aca="false">AI31+AJ31</f>
        <v>6</v>
      </c>
      <c r="AL31" s="33" t="n">
        <v>5</v>
      </c>
      <c r="AM31" s="34" t="n">
        <v>3</v>
      </c>
      <c r="AN31" s="34" t="n">
        <v>3</v>
      </c>
      <c r="AO31" s="32" t="n">
        <f aca="false">AM31+AN31</f>
        <v>6</v>
      </c>
      <c r="AP31" s="33" t="n">
        <v>5</v>
      </c>
      <c r="AQ31" s="34" t="n">
        <v>3</v>
      </c>
      <c r="AR31" s="34" t="n">
        <v>3</v>
      </c>
      <c r="AS31" s="34" t="n">
        <f aca="false">AQ31+AR31</f>
        <v>6</v>
      </c>
      <c r="AT31" s="36" t="n">
        <v>5</v>
      </c>
      <c r="AU31" s="36" t="n">
        <v>3</v>
      </c>
      <c r="AV31" s="36" t="n">
        <v>3</v>
      </c>
      <c r="AW31" s="26" t="n">
        <f aca="false">AU31+AV31</f>
        <v>6</v>
      </c>
      <c r="AX31" s="24" t="n">
        <v>5</v>
      </c>
      <c r="AY31" s="41" t="n">
        <v>3</v>
      </c>
      <c r="AZ31" s="36" t="n">
        <v>3</v>
      </c>
      <c r="BA31" s="36" t="n">
        <f aca="false">AY31+AZ31</f>
        <v>6</v>
      </c>
      <c r="BB31" s="37" t="n">
        <v>5</v>
      </c>
      <c r="BC31" s="34" t="n">
        <v>3</v>
      </c>
      <c r="BD31" s="34" t="n">
        <v>3</v>
      </c>
      <c r="BE31" s="36" t="n">
        <f aca="false">BC31+BD31</f>
        <v>6</v>
      </c>
    </row>
    <row r="32" customFormat="false" ht="24.95" hidden="false" customHeight="true" outlineLevel="0" collapsed="false">
      <c r="A32" s="29" t="s">
        <v>83</v>
      </c>
      <c r="B32" s="30" t="s">
        <v>84</v>
      </c>
      <c r="C32" s="31" t="n">
        <v>0</v>
      </c>
      <c r="D32" s="31" t="n">
        <v>0</v>
      </c>
      <c r="E32" s="31" t="n">
        <v>0</v>
      </c>
      <c r="F32" s="31" t="n">
        <v>1</v>
      </c>
      <c r="G32" s="31" t="n">
        <v>1</v>
      </c>
      <c r="H32" s="31" t="n">
        <v>1</v>
      </c>
      <c r="I32" s="32" t="n">
        <v>1</v>
      </c>
      <c r="J32" s="33" t="n">
        <v>1</v>
      </c>
      <c r="K32" s="34" t="n">
        <v>1</v>
      </c>
      <c r="L32" s="34" t="n">
        <v>0</v>
      </c>
      <c r="M32" s="32" t="n">
        <f aca="false">K32+L32</f>
        <v>1</v>
      </c>
      <c r="N32" s="33" t="n">
        <v>1</v>
      </c>
      <c r="O32" s="34" t="n">
        <v>1</v>
      </c>
      <c r="P32" s="34" t="n">
        <v>0</v>
      </c>
      <c r="Q32" s="32" t="n">
        <f aca="false">O32+P32</f>
        <v>1</v>
      </c>
      <c r="R32" s="33" t="n">
        <v>1</v>
      </c>
      <c r="S32" s="34" t="n">
        <v>1</v>
      </c>
      <c r="T32" s="34" t="n">
        <v>0</v>
      </c>
      <c r="U32" s="32" t="n">
        <f aca="false">S32+T32</f>
        <v>1</v>
      </c>
      <c r="V32" s="33" t="n">
        <v>1</v>
      </c>
      <c r="W32" s="34" t="n">
        <v>1</v>
      </c>
      <c r="X32" s="34" t="n">
        <v>0</v>
      </c>
      <c r="Y32" s="32" t="n">
        <f aca="false">W32+X32</f>
        <v>1</v>
      </c>
      <c r="Z32" s="33" t="n">
        <v>1</v>
      </c>
      <c r="AA32" s="34" t="n">
        <v>1</v>
      </c>
      <c r="AB32" s="34" t="n">
        <v>0</v>
      </c>
      <c r="AC32" s="32" t="n">
        <f aca="false">AA32+AB32</f>
        <v>1</v>
      </c>
      <c r="AD32" s="33" t="n">
        <v>1</v>
      </c>
      <c r="AE32" s="34" t="n">
        <v>1</v>
      </c>
      <c r="AF32" s="34" t="n">
        <v>0</v>
      </c>
      <c r="AG32" s="32" t="n">
        <f aca="false">AE32+AF32</f>
        <v>1</v>
      </c>
      <c r="AH32" s="33" t="n">
        <v>1</v>
      </c>
      <c r="AI32" s="34" t="n">
        <v>1</v>
      </c>
      <c r="AJ32" s="34" t="n">
        <v>0</v>
      </c>
      <c r="AK32" s="32" t="n">
        <f aca="false">AI32+AJ32</f>
        <v>1</v>
      </c>
      <c r="AL32" s="33" t="n">
        <v>1</v>
      </c>
      <c r="AM32" s="34" t="n">
        <v>1</v>
      </c>
      <c r="AN32" s="34" t="n">
        <v>0</v>
      </c>
      <c r="AO32" s="32" t="n">
        <f aca="false">AM32+AN32</f>
        <v>1</v>
      </c>
      <c r="AP32" s="33" t="n">
        <v>1</v>
      </c>
      <c r="AQ32" s="34" t="n">
        <v>1</v>
      </c>
      <c r="AR32" s="34" t="n">
        <v>0</v>
      </c>
      <c r="AS32" s="34" t="n">
        <f aca="false">AQ32+AR32</f>
        <v>1</v>
      </c>
      <c r="AT32" s="36" t="n">
        <v>1</v>
      </c>
      <c r="AU32" s="36" t="n">
        <v>1</v>
      </c>
      <c r="AV32" s="36" t="n">
        <v>0</v>
      </c>
      <c r="AW32" s="37" t="n">
        <f aca="false">AU32+AV32</f>
        <v>1</v>
      </c>
      <c r="AX32" s="36" t="n">
        <v>1</v>
      </c>
      <c r="AY32" s="38" t="n">
        <v>1</v>
      </c>
      <c r="AZ32" s="36" t="n">
        <v>0</v>
      </c>
      <c r="BA32" s="36" t="n">
        <f aca="false">AY32+AZ32</f>
        <v>1</v>
      </c>
      <c r="BB32" s="37" t="n">
        <v>1</v>
      </c>
      <c r="BC32" s="34" t="n">
        <v>1</v>
      </c>
      <c r="BD32" s="34" t="n">
        <v>0</v>
      </c>
      <c r="BE32" s="36" t="n">
        <f aca="false">BC32+BD32</f>
        <v>1</v>
      </c>
    </row>
    <row r="33" customFormat="false" ht="24.95" hidden="false" customHeight="true" outlineLevel="0" collapsed="false">
      <c r="A33" s="42" t="s">
        <v>85</v>
      </c>
      <c r="B33" s="43" t="s">
        <v>86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1</v>
      </c>
      <c r="H33" s="44" t="n">
        <v>5</v>
      </c>
      <c r="I33" s="45" t="n">
        <v>7</v>
      </c>
      <c r="J33" s="33" t="n">
        <v>6</v>
      </c>
      <c r="K33" s="34" t="n">
        <v>2</v>
      </c>
      <c r="L33" s="34" t="n">
        <v>5</v>
      </c>
      <c r="M33" s="45" t="n">
        <f aca="false">K33+L33</f>
        <v>7</v>
      </c>
      <c r="N33" s="33" t="n">
        <v>6</v>
      </c>
      <c r="O33" s="34" t="n">
        <v>2</v>
      </c>
      <c r="P33" s="34" t="n">
        <v>5</v>
      </c>
      <c r="Q33" s="45" t="n">
        <f aca="false">O33+P33</f>
        <v>7</v>
      </c>
      <c r="R33" s="33" t="n">
        <v>6</v>
      </c>
      <c r="S33" s="34" t="n">
        <v>2</v>
      </c>
      <c r="T33" s="34" t="n">
        <v>5</v>
      </c>
      <c r="U33" s="45" t="n">
        <f aca="false">S33+T33</f>
        <v>7</v>
      </c>
      <c r="V33" s="33" t="n">
        <v>6</v>
      </c>
      <c r="W33" s="34" t="n">
        <v>2</v>
      </c>
      <c r="X33" s="34" t="n">
        <v>5</v>
      </c>
      <c r="Y33" s="45" t="n">
        <f aca="false">W33+X33</f>
        <v>7</v>
      </c>
      <c r="Z33" s="33" t="n">
        <v>6</v>
      </c>
      <c r="AA33" s="34" t="n">
        <v>2</v>
      </c>
      <c r="AB33" s="34" t="n">
        <v>5</v>
      </c>
      <c r="AC33" s="45" t="n">
        <f aca="false">AA33+AB33</f>
        <v>7</v>
      </c>
      <c r="AD33" s="33" t="n">
        <v>6</v>
      </c>
      <c r="AE33" s="34" t="n">
        <v>2</v>
      </c>
      <c r="AF33" s="34" t="n">
        <v>5</v>
      </c>
      <c r="AG33" s="45" t="n">
        <f aca="false">AE33+AF33</f>
        <v>7</v>
      </c>
      <c r="AH33" s="33" t="n">
        <v>6</v>
      </c>
      <c r="AI33" s="34" t="n">
        <v>2</v>
      </c>
      <c r="AJ33" s="34" t="n">
        <v>5</v>
      </c>
      <c r="AK33" s="45" t="n">
        <f aca="false">AI33+AJ33</f>
        <v>7</v>
      </c>
      <c r="AL33" s="33" t="n">
        <v>6</v>
      </c>
      <c r="AM33" s="34" t="n">
        <v>2</v>
      </c>
      <c r="AN33" s="34" t="n">
        <v>5</v>
      </c>
      <c r="AO33" s="45" t="n">
        <f aca="false">AM33+AN33</f>
        <v>7</v>
      </c>
      <c r="AP33" s="33" t="n">
        <v>6</v>
      </c>
      <c r="AQ33" s="34" t="n">
        <v>2</v>
      </c>
      <c r="AR33" s="34" t="n">
        <v>5</v>
      </c>
      <c r="AS33" s="46" t="n">
        <f aca="false">AQ33+AR33</f>
        <v>7</v>
      </c>
      <c r="AT33" s="36" t="n">
        <v>8</v>
      </c>
      <c r="AU33" s="36" t="n">
        <v>2</v>
      </c>
      <c r="AV33" s="36" t="n">
        <v>7</v>
      </c>
      <c r="AW33" s="26" t="n">
        <f aca="false">AU33+AV33</f>
        <v>9</v>
      </c>
      <c r="AX33" s="24" t="n">
        <v>8</v>
      </c>
      <c r="AY33" s="41" t="n">
        <v>2</v>
      </c>
      <c r="AZ33" s="36" t="n">
        <v>7</v>
      </c>
      <c r="BA33" s="39" t="n">
        <f aca="false">AY33+AZ33</f>
        <v>9</v>
      </c>
      <c r="BB33" s="37" t="n">
        <v>8</v>
      </c>
      <c r="BC33" s="34" t="n">
        <v>2</v>
      </c>
      <c r="BD33" s="34" t="n">
        <v>7</v>
      </c>
      <c r="BE33" s="39" t="n">
        <f aca="false">BC33+BD33</f>
        <v>9</v>
      </c>
    </row>
    <row r="34" customFormat="false" ht="24.95" hidden="false" customHeight="true" outlineLevel="0" collapsed="false">
      <c r="A34" s="42" t="s">
        <v>87</v>
      </c>
      <c r="B34" s="43" t="s">
        <v>88</v>
      </c>
      <c r="C34" s="44" t="n">
        <v>0</v>
      </c>
      <c r="D34" s="44" t="n">
        <v>0</v>
      </c>
      <c r="E34" s="44" t="n">
        <v>0</v>
      </c>
      <c r="F34" s="44" t="n">
        <v>1</v>
      </c>
      <c r="G34" s="44" t="n">
        <v>1</v>
      </c>
      <c r="H34" s="44" t="n">
        <v>0</v>
      </c>
      <c r="I34" s="45" t="n">
        <v>0</v>
      </c>
      <c r="J34" s="33" t="n">
        <v>0</v>
      </c>
      <c r="K34" s="34" t="n">
        <v>0</v>
      </c>
      <c r="L34" s="34" t="n">
        <v>0</v>
      </c>
      <c r="M34" s="32" t="n">
        <f aca="false">K34+L34</f>
        <v>0</v>
      </c>
      <c r="N34" s="33" t="n">
        <v>0</v>
      </c>
      <c r="O34" s="34" t="n">
        <v>0</v>
      </c>
      <c r="P34" s="34" t="n">
        <v>0</v>
      </c>
      <c r="Q34" s="45" t="n">
        <f aca="false">O34+P34</f>
        <v>0</v>
      </c>
      <c r="R34" s="33" t="n">
        <v>0</v>
      </c>
      <c r="S34" s="34" t="n">
        <v>0</v>
      </c>
      <c r="T34" s="34" t="n">
        <v>0</v>
      </c>
      <c r="U34" s="45" t="n">
        <f aca="false">S34+T34</f>
        <v>0</v>
      </c>
      <c r="V34" s="33" t="n">
        <v>0</v>
      </c>
      <c r="W34" s="34" t="n">
        <v>0</v>
      </c>
      <c r="X34" s="34" t="n">
        <v>0</v>
      </c>
      <c r="Y34" s="45" t="n">
        <f aca="false">W34+X34</f>
        <v>0</v>
      </c>
      <c r="Z34" s="33" t="n">
        <v>0</v>
      </c>
      <c r="AA34" s="34" t="n">
        <v>0</v>
      </c>
      <c r="AB34" s="34" t="n">
        <v>0</v>
      </c>
      <c r="AC34" s="45" t="n">
        <f aca="false">AA34+AB34</f>
        <v>0</v>
      </c>
      <c r="AD34" s="33" t="n">
        <v>0</v>
      </c>
      <c r="AE34" s="34" t="n">
        <v>0</v>
      </c>
      <c r="AF34" s="34" t="n">
        <v>0</v>
      </c>
      <c r="AG34" s="45" t="n">
        <f aca="false">AE34+AF34</f>
        <v>0</v>
      </c>
      <c r="AH34" s="33" t="n">
        <v>0</v>
      </c>
      <c r="AI34" s="34" t="n">
        <v>0</v>
      </c>
      <c r="AJ34" s="34" t="n">
        <v>0</v>
      </c>
      <c r="AK34" s="45" t="n">
        <f aca="false">AI34+AJ34</f>
        <v>0</v>
      </c>
      <c r="AL34" s="33" t="n">
        <v>0</v>
      </c>
      <c r="AM34" s="34" t="n">
        <v>0</v>
      </c>
      <c r="AN34" s="34" t="n">
        <v>0</v>
      </c>
      <c r="AO34" s="45" t="n">
        <f aca="false">AM34+AN34</f>
        <v>0</v>
      </c>
      <c r="AP34" s="33" t="n">
        <v>0</v>
      </c>
      <c r="AQ34" s="34" t="n">
        <v>0</v>
      </c>
      <c r="AR34" s="34" t="n">
        <v>0</v>
      </c>
      <c r="AS34" s="46" t="n">
        <f aca="false">AQ34+AR34</f>
        <v>0</v>
      </c>
      <c r="AT34" s="36" t="n">
        <v>0</v>
      </c>
      <c r="AU34" s="36" t="n">
        <v>0</v>
      </c>
      <c r="AV34" s="36" t="n">
        <v>0</v>
      </c>
      <c r="AW34" s="37" t="n">
        <f aca="false">AU34+AV34</f>
        <v>0</v>
      </c>
      <c r="AX34" s="36" t="n">
        <v>0</v>
      </c>
      <c r="AY34" s="38" t="n">
        <v>0</v>
      </c>
      <c r="AZ34" s="36" t="n">
        <v>0</v>
      </c>
      <c r="BA34" s="39" t="n">
        <f aca="false">AY34+AZ34</f>
        <v>0</v>
      </c>
      <c r="BB34" s="37" t="n">
        <v>0</v>
      </c>
      <c r="BC34" s="34" t="n">
        <v>0</v>
      </c>
      <c r="BD34" s="34" t="n">
        <v>0</v>
      </c>
      <c r="BE34" s="39" t="n">
        <f aca="false">BC34+BD34</f>
        <v>0</v>
      </c>
    </row>
    <row r="35" customFormat="false" ht="24.95" hidden="false" customHeight="true" outlineLevel="0" collapsed="false">
      <c r="A35" s="29" t="s">
        <v>89</v>
      </c>
      <c r="B35" s="30" t="s">
        <v>90</v>
      </c>
      <c r="C35" s="31" t="n">
        <v>1</v>
      </c>
      <c r="D35" s="31" t="n">
        <v>1</v>
      </c>
      <c r="E35" s="31" t="n">
        <v>1</v>
      </c>
      <c r="F35" s="31" t="n">
        <v>0</v>
      </c>
      <c r="G35" s="31" t="n">
        <v>10</v>
      </c>
      <c r="H35" s="31" t="n">
        <v>27</v>
      </c>
      <c r="I35" s="32" t="n">
        <v>26</v>
      </c>
      <c r="J35" s="33" t="n">
        <v>26</v>
      </c>
      <c r="K35" s="34" t="n">
        <v>24</v>
      </c>
      <c r="L35" s="34" t="n">
        <v>2</v>
      </c>
      <c r="M35" s="32" t="n">
        <f aca="false">K35+L35</f>
        <v>26</v>
      </c>
      <c r="N35" s="33" t="n">
        <v>26</v>
      </c>
      <c r="O35" s="34" t="n">
        <v>24</v>
      </c>
      <c r="P35" s="34" t="n">
        <v>2</v>
      </c>
      <c r="Q35" s="32" t="n">
        <f aca="false">O35+P35</f>
        <v>26</v>
      </c>
      <c r="R35" s="33" t="n">
        <v>25</v>
      </c>
      <c r="S35" s="34" t="n">
        <v>23</v>
      </c>
      <c r="T35" s="34" t="n">
        <v>2</v>
      </c>
      <c r="U35" s="32" t="n">
        <f aca="false">S35+T35</f>
        <v>25</v>
      </c>
      <c r="V35" s="33" t="n">
        <v>25</v>
      </c>
      <c r="W35" s="34" t="n">
        <v>23</v>
      </c>
      <c r="X35" s="34" t="n">
        <v>2</v>
      </c>
      <c r="Y35" s="32" t="n">
        <f aca="false">W35+X35</f>
        <v>25</v>
      </c>
      <c r="Z35" s="33" t="n">
        <v>23</v>
      </c>
      <c r="AA35" s="34" t="n">
        <v>21</v>
      </c>
      <c r="AB35" s="34" t="n">
        <v>2</v>
      </c>
      <c r="AC35" s="32" t="n">
        <f aca="false">AA35+AB35</f>
        <v>23</v>
      </c>
      <c r="AD35" s="33" t="n">
        <v>23</v>
      </c>
      <c r="AE35" s="34" t="n">
        <v>21</v>
      </c>
      <c r="AF35" s="34" t="n">
        <v>2</v>
      </c>
      <c r="AG35" s="32" t="n">
        <f aca="false">AE35+AF35</f>
        <v>23</v>
      </c>
      <c r="AH35" s="33" t="n">
        <v>23</v>
      </c>
      <c r="AI35" s="34" t="n">
        <v>21</v>
      </c>
      <c r="AJ35" s="34" t="n">
        <v>2</v>
      </c>
      <c r="AK35" s="32" t="n">
        <f aca="false">AI35+AJ35</f>
        <v>23</v>
      </c>
      <c r="AL35" s="33" t="n">
        <v>26</v>
      </c>
      <c r="AM35" s="34" t="n">
        <v>24</v>
      </c>
      <c r="AN35" s="34" t="n">
        <v>2</v>
      </c>
      <c r="AO35" s="32" t="n">
        <f aca="false">AM35+AN35</f>
        <v>26</v>
      </c>
      <c r="AP35" s="33" t="n">
        <v>27</v>
      </c>
      <c r="AQ35" s="34" t="n">
        <v>25</v>
      </c>
      <c r="AR35" s="34" t="n">
        <v>2</v>
      </c>
      <c r="AS35" s="34" t="n">
        <f aca="false">AQ35+AR35</f>
        <v>27</v>
      </c>
      <c r="AT35" s="36" t="n">
        <v>26</v>
      </c>
      <c r="AU35" s="36" t="n">
        <v>24</v>
      </c>
      <c r="AV35" s="36" t="n">
        <v>2</v>
      </c>
      <c r="AW35" s="26" t="n">
        <f aca="false">AU35+AV35</f>
        <v>26</v>
      </c>
      <c r="AX35" s="24" t="n">
        <v>29</v>
      </c>
      <c r="AY35" s="41" t="n">
        <v>27</v>
      </c>
      <c r="AZ35" s="36" t="n">
        <v>2</v>
      </c>
      <c r="BA35" s="36" t="n">
        <f aca="false">AY35+AZ35</f>
        <v>29</v>
      </c>
      <c r="BB35" s="37" t="n">
        <v>31</v>
      </c>
      <c r="BC35" s="34" t="n">
        <v>29</v>
      </c>
      <c r="BD35" s="34" t="n">
        <v>2</v>
      </c>
      <c r="BE35" s="36" t="n">
        <f aca="false">BC35+BD35</f>
        <v>31</v>
      </c>
    </row>
    <row r="36" customFormat="false" ht="24.95" hidden="false" customHeight="true" outlineLevel="0" collapsed="false">
      <c r="A36" s="29" t="s">
        <v>91</v>
      </c>
      <c r="B36" s="30" t="s">
        <v>92</v>
      </c>
      <c r="C36" s="31" t="n">
        <v>16</v>
      </c>
      <c r="D36" s="31" t="n">
        <v>14</v>
      </c>
      <c r="E36" s="31" t="n">
        <v>23</v>
      </c>
      <c r="F36" s="31" t="n">
        <v>19</v>
      </c>
      <c r="G36" s="31" t="n">
        <v>33</v>
      </c>
      <c r="H36" s="31" t="n">
        <v>25</v>
      </c>
      <c r="I36" s="32" t="n">
        <v>17</v>
      </c>
      <c r="J36" s="33" t="n">
        <v>8</v>
      </c>
      <c r="K36" s="34" t="n">
        <v>9</v>
      </c>
      <c r="L36" s="34" t="n">
        <v>8</v>
      </c>
      <c r="M36" s="32" t="n">
        <f aca="false">K36+L36</f>
        <v>17</v>
      </c>
      <c r="N36" s="33" t="n">
        <v>8</v>
      </c>
      <c r="O36" s="34" t="n">
        <v>9</v>
      </c>
      <c r="P36" s="34" t="n">
        <v>8</v>
      </c>
      <c r="Q36" s="32" t="n">
        <f aca="false">O36+P36</f>
        <v>17</v>
      </c>
      <c r="R36" s="33" t="n">
        <v>9</v>
      </c>
      <c r="S36" s="34" t="n">
        <v>10</v>
      </c>
      <c r="T36" s="34" t="n">
        <v>8</v>
      </c>
      <c r="U36" s="32" t="n">
        <f aca="false">S36+T36</f>
        <v>18</v>
      </c>
      <c r="V36" s="33" t="n">
        <v>10</v>
      </c>
      <c r="W36" s="34" t="n">
        <v>12</v>
      </c>
      <c r="X36" s="34" t="n">
        <v>8</v>
      </c>
      <c r="Y36" s="32" t="n">
        <f aca="false">W36+X36</f>
        <v>20</v>
      </c>
      <c r="Z36" s="33" t="n">
        <v>9</v>
      </c>
      <c r="AA36" s="34" t="n">
        <v>11</v>
      </c>
      <c r="AB36" s="34" t="n">
        <v>8</v>
      </c>
      <c r="AC36" s="32" t="n">
        <f aca="false">AA36+AB36</f>
        <v>19</v>
      </c>
      <c r="AD36" s="33" t="n">
        <v>8</v>
      </c>
      <c r="AE36" s="34" t="n">
        <v>10</v>
      </c>
      <c r="AF36" s="34" t="n">
        <v>8</v>
      </c>
      <c r="AG36" s="32" t="n">
        <f aca="false">AE36+AF36</f>
        <v>18</v>
      </c>
      <c r="AH36" s="33" t="n">
        <v>8</v>
      </c>
      <c r="AI36" s="34" t="n">
        <v>10</v>
      </c>
      <c r="AJ36" s="34" t="n">
        <v>8</v>
      </c>
      <c r="AK36" s="32" t="n">
        <f aca="false">AI36+AJ36</f>
        <v>18</v>
      </c>
      <c r="AL36" s="33" t="n">
        <v>9</v>
      </c>
      <c r="AM36" s="34" t="n">
        <v>11</v>
      </c>
      <c r="AN36" s="34" t="n">
        <v>8</v>
      </c>
      <c r="AO36" s="32" t="n">
        <f aca="false">AM36+AN36</f>
        <v>19</v>
      </c>
      <c r="AP36" s="33" t="n">
        <v>8</v>
      </c>
      <c r="AQ36" s="34" t="n">
        <v>10</v>
      </c>
      <c r="AR36" s="34" t="n">
        <v>8</v>
      </c>
      <c r="AS36" s="34" t="n">
        <f aca="false">AQ36+AR36</f>
        <v>18</v>
      </c>
      <c r="AT36" s="36" t="n">
        <v>8</v>
      </c>
      <c r="AU36" s="36" t="n">
        <v>10</v>
      </c>
      <c r="AV36" s="36" t="n">
        <v>8</v>
      </c>
      <c r="AW36" s="37" t="n">
        <f aca="false">AU36+AV36</f>
        <v>18</v>
      </c>
      <c r="AX36" s="36" t="n">
        <v>7</v>
      </c>
      <c r="AY36" s="38" t="n">
        <v>9</v>
      </c>
      <c r="AZ36" s="36" t="n">
        <v>8</v>
      </c>
      <c r="BA36" s="36" t="n">
        <f aca="false">AY36+AZ36</f>
        <v>17</v>
      </c>
      <c r="BB36" s="37" t="n">
        <v>8</v>
      </c>
      <c r="BC36" s="34" t="n">
        <v>10</v>
      </c>
      <c r="BD36" s="34" t="n">
        <v>8</v>
      </c>
      <c r="BE36" s="36" t="n">
        <f aca="false">BC36+BD36</f>
        <v>18</v>
      </c>
    </row>
    <row r="37" customFormat="false" ht="24.95" hidden="false" customHeight="true" outlineLevel="0" collapsed="false">
      <c r="A37" s="29" t="s">
        <v>93</v>
      </c>
      <c r="B37" s="30" t="s">
        <v>94</v>
      </c>
      <c r="C37" s="31" t="n">
        <v>0</v>
      </c>
      <c r="D37" s="31" t="n">
        <v>0</v>
      </c>
      <c r="E37" s="31" t="n">
        <v>1</v>
      </c>
      <c r="F37" s="31" t="n">
        <v>0</v>
      </c>
      <c r="G37" s="31" t="n">
        <v>0</v>
      </c>
      <c r="H37" s="31" t="n">
        <v>0</v>
      </c>
      <c r="I37" s="32" t="n">
        <v>0</v>
      </c>
      <c r="J37" s="33" t="n">
        <v>0</v>
      </c>
      <c r="K37" s="34" t="n">
        <v>0</v>
      </c>
      <c r="L37" s="34" t="n">
        <v>0</v>
      </c>
      <c r="M37" s="32" t="n">
        <f aca="false">K37+L37</f>
        <v>0</v>
      </c>
      <c r="N37" s="33" t="n">
        <v>0</v>
      </c>
      <c r="O37" s="34" t="n">
        <v>0</v>
      </c>
      <c r="P37" s="34" t="n">
        <v>0</v>
      </c>
      <c r="Q37" s="32" t="n">
        <f aca="false">O37+P37</f>
        <v>0</v>
      </c>
      <c r="R37" s="33" t="n">
        <v>0</v>
      </c>
      <c r="S37" s="34" t="n">
        <v>0</v>
      </c>
      <c r="T37" s="34" t="n">
        <v>0</v>
      </c>
      <c r="U37" s="32" t="n">
        <f aca="false">S37+T37</f>
        <v>0</v>
      </c>
      <c r="V37" s="33" t="n">
        <v>0</v>
      </c>
      <c r="W37" s="34" t="n">
        <v>0</v>
      </c>
      <c r="X37" s="34" t="n">
        <v>0</v>
      </c>
      <c r="Y37" s="32" t="n">
        <f aca="false">W37+X37</f>
        <v>0</v>
      </c>
      <c r="Z37" s="33" t="n">
        <v>0</v>
      </c>
      <c r="AA37" s="34" t="n">
        <v>0</v>
      </c>
      <c r="AB37" s="34" t="n">
        <v>0</v>
      </c>
      <c r="AC37" s="32" t="n">
        <f aca="false">AA37+AB37</f>
        <v>0</v>
      </c>
      <c r="AD37" s="33" t="n">
        <v>0</v>
      </c>
      <c r="AE37" s="34" t="n">
        <v>0</v>
      </c>
      <c r="AF37" s="34" t="n">
        <v>0</v>
      </c>
      <c r="AG37" s="32" t="n">
        <f aca="false">AE37+AF37</f>
        <v>0</v>
      </c>
      <c r="AH37" s="33" t="n">
        <v>0</v>
      </c>
      <c r="AI37" s="34" t="n">
        <v>0</v>
      </c>
      <c r="AJ37" s="34" t="n">
        <v>0</v>
      </c>
      <c r="AK37" s="32" t="n">
        <f aca="false">AI37+AJ37</f>
        <v>0</v>
      </c>
      <c r="AL37" s="33" t="n">
        <v>0</v>
      </c>
      <c r="AM37" s="34" t="n">
        <v>0</v>
      </c>
      <c r="AN37" s="34" t="n">
        <v>0</v>
      </c>
      <c r="AO37" s="32" t="n">
        <f aca="false">AM37+AN37</f>
        <v>0</v>
      </c>
      <c r="AP37" s="33" t="n">
        <v>0</v>
      </c>
      <c r="AQ37" s="34" t="n">
        <v>0</v>
      </c>
      <c r="AR37" s="34" t="n">
        <v>0</v>
      </c>
      <c r="AS37" s="34" t="n">
        <f aca="false">AQ37+AR37</f>
        <v>0</v>
      </c>
      <c r="AT37" s="36" t="n">
        <v>0</v>
      </c>
      <c r="AU37" s="36" t="n">
        <v>0</v>
      </c>
      <c r="AV37" s="36" t="n">
        <v>0</v>
      </c>
      <c r="AW37" s="26" t="n">
        <f aca="false">AU37+AV37</f>
        <v>0</v>
      </c>
      <c r="AX37" s="24" t="n">
        <v>0</v>
      </c>
      <c r="AY37" s="41" t="n">
        <v>0</v>
      </c>
      <c r="AZ37" s="36" t="n">
        <v>0</v>
      </c>
      <c r="BA37" s="36" t="n">
        <f aca="false">AY37+AZ37</f>
        <v>0</v>
      </c>
      <c r="BB37" s="37" t="n">
        <v>0</v>
      </c>
      <c r="BC37" s="34" t="n">
        <v>0</v>
      </c>
      <c r="BD37" s="34" t="n">
        <v>0</v>
      </c>
      <c r="BE37" s="36" t="n">
        <f aca="false">BC37+BD37</f>
        <v>0</v>
      </c>
    </row>
    <row r="38" customFormat="false" ht="24.95" hidden="false" customHeight="true" outlineLevel="0" collapsed="false">
      <c r="A38" s="29" t="s">
        <v>95</v>
      </c>
      <c r="B38" s="29" t="s">
        <v>96</v>
      </c>
      <c r="C38" s="31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f aca="false">G38+H38</f>
        <v>0</v>
      </c>
      <c r="J38" s="33" t="n">
        <v>0</v>
      </c>
      <c r="K38" s="34" t="n">
        <v>0</v>
      </c>
      <c r="L38" s="34" t="n">
        <v>0</v>
      </c>
      <c r="M38" s="32" t="n">
        <f aca="false">K38+L38</f>
        <v>0</v>
      </c>
      <c r="N38" s="33" t="n">
        <v>0</v>
      </c>
      <c r="O38" s="34" t="n">
        <v>0</v>
      </c>
      <c r="P38" s="34" t="n">
        <v>0</v>
      </c>
      <c r="Q38" s="32" t="n">
        <f aca="false">O38+P38</f>
        <v>0</v>
      </c>
      <c r="R38" s="33" t="n">
        <v>0</v>
      </c>
      <c r="S38" s="34" t="n">
        <v>0</v>
      </c>
      <c r="T38" s="34" t="n">
        <v>0</v>
      </c>
      <c r="U38" s="32" t="n">
        <f aca="false">S38+T38</f>
        <v>0</v>
      </c>
      <c r="V38" s="33" t="n">
        <v>0</v>
      </c>
      <c r="W38" s="34" t="n">
        <v>0</v>
      </c>
      <c r="X38" s="34" t="n">
        <v>0</v>
      </c>
      <c r="Y38" s="32" t="n">
        <f aca="false">W38+X38</f>
        <v>0</v>
      </c>
      <c r="Z38" s="33" t="n">
        <v>0</v>
      </c>
      <c r="AA38" s="34" t="n">
        <v>0</v>
      </c>
      <c r="AB38" s="34" t="n">
        <v>0</v>
      </c>
      <c r="AC38" s="32" t="n">
        <f aca="false">AA38+AB38</f>
        <v>0</v>
      </c>
      <c r="AD38" s="33" t="n">
        <v>0</v>
      </c>
      <c r="AE38" s="34" t="n">
        <v>0</v>
      </c>
      <c r="AF38" s="34" t="n">
        <v>0</v>
      </c>
      <c r="AG38" s="32" t="n">
        <f aca="false">AE38+AF38</f>
        <v>0</v>
      </c>
      <c r="AH38" s="33" t="n">
        <v>0</v>
      </c>
      <c r="AI38" s="34" t="n">
        <v>0</v>
      </c>
      <c r="AJ38" s="34" t="n">
        <v>0</v>
      </c>
      <c r="AK38" s="32" t="n">
        <f aca="false">AI38+AJ38</f>
        <v>0</v>
      </c>
      <c r="AL38" s="33" t="n">
        <v>0</v>
      </c>
      <c r="AM38" s="34" t="n">
        <v>0</v>
      </c>
      <c r="AN38" s="34" t="n">
        <v>0</v>
      </c>
      <c r="AO38" s="32" t="n">
        <f aca="false">AM38+AN38</f>
        <v>0</v>
      </c>
      <c r="AP38" s="33" t="n">
        <v>0</v>
      </c>
      <c r="AQ38" s="34" t="n">
        <v>0</v>
      </c>
      <c r="AR38" s="34" t="n">
        <v>0</v>
      </c>
      <c r="AS38" s="34" t="n">
        <f aca="false">AQ38+AR38</f>
        <v>0</v>
      </c>
      <c r="AT38" s="36" t="n">
        <v>0</v>
      </c>
      <c r="AU38" s="36" t="n">
        <v>0</v>
      </c>
      <c r="AV38" s="36" t="n">
        <v>0</v>
      </c>
      <c r="AW38" s="37" t="n">
        <f aca="false">AU38+AV38</f>
        <v>0</v>
      </c>
      <c r="AX38" s="36" t="n">
        <v>0</v>
      </c>
      <c r="AY38" s="38" t="n">
        <v>0</v>
      </c>
      <c r="AZ38" s="36" t="n">
        <v>0</v>
      </c>
      <c r="BA38" s="36" t="n">
        <f aca="false">AY38+AZ38</f>
        <v>0</v>
      </c>
      <c r="BB38" s="37" t="n">
        <v>0</v>
      </c>
      <c r="BC38" s="34" t="n">
        <v>0</v>
      </c>
      <c r="BD38" s="34" t="n">
        <v>0</v>
      </c>
      <c r="BE38" s="36" t="n">
        <f aca="false">BC38+BD38</f>
        <v>0</v>
      </c>
    </row>
    <row r="39" customFormat="false" ht="24.95" hidden="false" customHeight="true" outlineLevel="0" collapsed="false">
      <c r="A39" s="29" t="s">
        <v>97</v>
      </c>
      <c r="B39" s="30" t="s">
        <v>98</v>
      </c>
      <c r="C39" s="31" t="n">
        <v>10</v>
      </c>
      <c r="D39" s="31" t="n">
        <v>9</v>
      </c>
      <c r="E39" s="31" t="n">
        <v>10</v>
      </c>
      <c r="F39" s="31" t="n">
        <v>13</v>
      </c>
      <c r="G39" s="31" t="n">
        <v>19</v>
      </c>
      <c r="H39" s="31" t="n">
        <v>22</v>
      </c>
      <c r="I39" s="32" t="n">
        <v>24</v>
      </c>
      <c r="J39" s="33" t="n">
        <v>7</v>
      </c>
      <c r="K39" s="34" t="n">
        <v>14</v>
      </c>
      <c r="L39" s="34" t="n">
        <v>10</v>
      </c>
      <c r="M39" s="32" t="n">
        <f aca="false">K39+L39</f>
        <v>24</v>
      </c>
      <c r="N39" s="33" t="n">
        <v>8</v>
      </c>
      <c r="O39" s="34" t="n">
        <v>15</v>
      </c>
      <c r="P39" s="34" t="n">
        <v>11</v>
      </c>
      <c r="Q39" s="32" t="n">
        <f aca="false">O39+P39</f>
        <v>26</v>
      </c>
      <c r="R39" s="33" t="n">
        <v>8</v>
      </c>
      <c r="S39" s="34" t="n">
        <v>15</v>
      </c>
      <c r="T39" s="34" t="n">
        <v>11</v>
      </c>
      <c r="U39" s="32" t="n">
        <f aca="false">S39+T39</f>
        <v>26</v>
      </c>
      <c r="V39" s="33" t="n">
        <v>8</v>
      </c>
      <c r="W39" s="34" t="n">
        <v>15</v>
      </c>
      <c r="X39" s="34" t="n">
        <v>11</v>
      </c>
      <c r="Y39" s="32" t="n">
        <f aca="false">W39+X39</f>
        <v>26</v>
      </c>
      <c r="Z39" s="33" t="n">
        <v>8</v>
      </c>
      <c r="AA39" s="34" t="n">
        <v>15</v>
      </c>
      <c r="AB39" s="34" t="n">
        <v>11</v>
      </c>
      <c r="AC39" s="32" t="n">
        <f aca="false">AA39+AB39</f>
        <v>26</v>
      </c>
      <c r="AD39" s="33" t="n">
        <v>8</v>
      </c>
      <c r="AE39" s="34" t="n">
        <v>16</v>
      </c>
      <c r="AF39" s="34" t="n">
        <v>11</v>
      </c>
      <c r="AG39" s="32" t="n">
        <f aca="false">AE39+AF39</f>
        <v>27</v>
      </c>
      <c r="AH39" s="33" t="n">
        <v>8</v>
      </c>
      <c r="AI39" s="34" t="n">
        <v>16</v>
      </c>
      <c r="AJ39" s="34" t="n">
        <v>11</v>
      </c>
      <c r="AK39" s="32" t="n">
        <f aca="false">AI39+AJ39</f>
        <v>27</v>
      </c>
      <c r="AL39" s="33" t="n">
        <v>8</v>
      </c>
      <c r="AM39" s="34" t="n">
        <v>16</v>
      </c>
      <c r="AN39" s="34" t="n">
        <v>11</v>
      </c>
      <c r="AO39" s="32" t="n">
        <f aca="false">AM39+AN39</f>
        <v>27</v>
      </c>
      <c r="AP39" s="33" t="n">
        <v>8</v>
      </c>
      <c r="AQ39" s="34" t="n">
        <v>16</v>
      </c>
      <c r="AR39" s="34" t="n">
        <v>11</v>
      </c>
      <c r="AS39" s="34" t="n">
        <f aca="false">AQ39+AR39</f>
        <v>27</v>
      </c>
      <c r="AT39" s="36" t="n">
        <v>7</v>
      </c>
      <c r="AU39" s="36" t="n">
        <v>15</v>
      </c>
      <c r="AV39" s="36" t="n">
        <v>12</v>
      </c>
      <c r="AW39" s="26" t="n">
        <f aca="false">AU39+AV39</f>
        <v>27</v>
      </c>
      <c r="AX39" s="24" t="n">
        <v>7</v>
      </c>
      <c r="AY39" s="41" t="n">
        <v>15</v>
      </c>
      <c r="AZ39" s="36" t="n">
        <v>12</v>
      </c>
      <c r="BA39" s="36" t="n">
        <f aca="false">AY39+AZ39</f>
        <v>27</v>
      </c>
      <c r="BB39" s="37" t="n">
        <v>7</v>
      </c>
      <c r="BC39" s="34" t="n">
        <v>15</v>
      </c>
      <c r="BD39" s="34" t="n">
        <v>12</v>
      </c>
      <c r="BE39" s="36" t="n">
        <f aca="false">BC39+BD39</f>
        <v>27</v>
      </c>
    </row>
    <row r="40" customFormat="false" ht="24.95" hidden="false" customHeight="true" outlineLevel="0" collapsed="false">
      <c r="A40" s="29" t="s">
        <v>99</v>
      </c>
      <c r="B40" s="30" t="s">
        <v>100</v>
      </c>
      <c r="C40" s="31" t="n">
        <v>34</v>
      </c>
      <c r="D40" s="31" t="n">
        <v>31</v>
      </c>
      <c r="E40" s="31" t="n">
        <v>26</v>
      </c>
      <c r="F40" s="31" t="n">
        <v>27</v>
      </c>
      <c r="G40" s="31" t="n">
        <v>29</v>
      </c>
      <c r="H40" s="31" t="n">
        <v>26</v>
      </c>
      <c r="I40" s="32" t="n">
        <v>33</v>
      </c>
      <c r="J40" s="33" t="n">
        <v>20</v>
      </c>
      <c r="K40" s="34" t="n">
        <v>20</v>
      </c>
      <c r="L40" s="34" t="n">
        <v>16</v>
      </c>
      <c r="M40" s="32" t="n">
        <f aca="false">K40+L40</f>
        <v>36</v>
      </c>
      <c r="N40" s="33" t="n">
        <v>20</v>
      </c>
      <c r="O40" s="34" t="n">
        <v>20</v>
      </c>
      <c r="P40" s="34" t="n">
        <v>16</v>
      </c>
      <c r="Q40" s="32" t="n">
        <f aca="false">O40+P40</f>
        <v>36</v>
      </c>
      <c r="R40" s="33" t="n">
        <v>20</v>
      </c>
      <c r="S40" s="34" t="n">
        <v>20</v>
      </c>
      <c r="T40" s="34" t="n">
        <v>16</v>
      </c>
      <c r="U40" s="32" t="n">
        <f aca="false">S40+T40</f>
        <v>36</v>
      </c>
      <c r="V40" s="33" t="n">
        <v>20</v>
      </c>
      <c r="W40" s="34" t="n">
        <v>20</v>
      </c>
      <c r="X40" s="34" t="n">
        <v>16</v>
      </c>
      <c r="Y40" s="32" t="n">
        <f aca="false">W40+X40</f>
        <v>36</v>
      </c>
      <c r="Z40" s="33" t="n">
        <v>20</v>
      </c>
      <c r="AA40" s="34" t="n">
        <v>20</v>
      </c>
      <c r="AB40" s="34" t="n">
        <v>16</v>
      </c>
      <c r="AC40" s="32" t="n">
        <f aca="false">AA40+AB40</f>
        <v>36</v>
      </c>
      <c r="AD40" s="33" t="n">
        <v>20</v>
      </c>
      <c r="AE40" s="34" t="n">
        <v>20</v>
      </c>
      <c r="AF40" s="34" t="n">
        <v>15</v>
      </c>
      <c r="AG40" s="32" t="n">
        <f aca="false">AE40+AF40</f>
        <v>35</v>
      </c>
      <c r="AH40" s="33" t="n">
        <v>21</v>
      </c>
      <c r="AI40" s="34" t="n">
        <v>21</v>
      </c>
      <c r="AJ40" s="34" t="n">
        <v>15</v>
      </c>
      <c r="AK40" s="32" t="n">
        <f aca="false">AI40+AJ40</f>
        <v>36</v>
      </c>
      <c r="AL40" s="33" t="n">
        <v>21</v>
      </c>
      <c r="AM40" s="34" t="n">
        <v>21</v>
      </c>
      <c r="AN40" s="34" t="n">
        <v>15</v>
      </c>
      <c r="AO40" s="32" t="n">
        <f aca="false">AM40+AN40</f>
        <v>36</v>
      </c>
      <c r="AP40" s="33" t="n">
        <v>22</v>
      </c>
      <c r="AQ40" s="34" t="n">
        <v>22</v>
      </c>
      <c r="AR40" s="34" t="n">
        <v>16</v>
      </c>
      <c r="AS40" s="34" t="n">
        <f aca="false">AQ40+AR40</f>
        <v>38</v>
      </c>
      <c r="AT40" s="36" t="n">
        <v>23</v>
      </c>
      <c r="AU40" s="36" t="n">
        <v>24</v>
      </c>
      <c r="AV40" s="36" t="n">
        <v>16</v>
      </c>
      <c r="AW40" s="37" t="n">
        <f aca="false">AU40+AV40</f>
        <v>40</v>
      </c>
      <c r="AX40" s="36" t="n">
        <v>24</v>
      </c>
      <c r="AY40" s="38" t="n">
        <v>28</v>
      </c>
      <c r="AZ40" s="36" t="n">
        <v>19</v>
      </c>
      <c r="BA40" s="36" t="n">
        <f aca="false">AY40+AZ40</f>
        <v>47</v>
      </c>
      <c r="BB40" s="37" t="n">
        <v>25</v>
      </c>
      <c r="BC40" s="34" t="n">
        <v>32</v>
      </c>
      <c r="BD40" s="34" t="n">
        <v>20</v>
      </c>
      <c r="BE40" s="36" t="n">
        <f aca="false">BC40+BD40</f>
        <v>52</v>
      </c>
    </row>
    <row r="41" customFormat="false" ht="24.95" hidden="false" customHeight="true" outlineLevel="0" collapsed="false">
      <c r="A41" s="29" t="s">
        <v>101</v>
      </c>
      <c r="B41" s="30" t="s">
        <v>102</v>
      </c>
      <c r="C41" s="31" t="n">
        <v>140</v>
      </c>
      <c r="D41" s="31" t="n">
        <v>144</v>
      </c>
      <c r="E41" s="31" t="n">
        <v>154</v>
      </c>
      <c r="F41" s="31" t="n">
        <v>158</v>
      </c>
      <c r="G41" s="31" t="n">
        <v>177</v>
      </c>
      <c r="H41" s="31" t="n">
        <v>199</v>
      </c>
      <c r="I41" s="32" t="n">
        <v>214</v>
      </c>
      <c r="J41" s="33" t="n">
        <v>105</v>
      </c>
      <c r="K41" s="34" t="n">
        <v>106</v>
      </c>
      <c r="L41" s="34" t="n">
        <v>110</v>
      </c>
      <c r="M41" s="32" t="n">
        <f aca="false">K41+L41</f>
        <v>216</v>
      </c>
      <c r="N41" s="33" t="n">
        <v>104</v>
      </c>
      <c r="O41" s="34" t="n">
        <v>105</v>
      </c>
      <c r="P41" s="34" t="n">
        <v>110</v>
      </c>
      <c r="Q41" s="32" t="n">
        <f aca="false">O41+P41</f>
        <v>215</v>
      </c>
      <c r="R41" s="33" t="n">
        <v>102</v>
      </c>
      <c r="S41" s="34" t="n">
        <v>103</v>
      </c>
      <c r="T41" s="34" t="n">
        <v>109</v>
      </c>
      <c r="U41" s="32" t="n">
        <f aca="false">S41+T41</f>
        <v>212</v>
      </c>
      <c r="V41" s="33" t="n">
        <v>100</v>
      </c>
      <c r="W41" s="34" t="n">
        <v>99</v>
      </c>
      <c r="X41" s="34" t="n">
        <v>107</v>
      </c>
      <c r="Y41" s="32" t="n">
        <f aca="false">W41+X41</f>
        <v>206</v>
      </c>
      <c r="Z41" s="33" t="n">
        <v>100</v>
      </c>
      <c r="AA41" s="34" t="n">
        <v>100</v>
      </c>
      <c r="AB41" s="34" t="n">
        <v>106</v>
      </c>
      <c r="AC41" s="32" t="n">
        <f aca="false">AA41+AB41</f>
        <v>206</v>
      </c>
      <c r="AD41" s="33" t="n">
        <v>99</v>
      </c>
      <c r="AE41" s="34" t="n">
        <v>99</v>
      </c>
      <c r="AF41" s="34" t="n">
        <v>108</v>
      </c>
      <c r="AG41" s="32" t="n">
        <f aca="false">AE41+AF41</f>
        <v>207</v>
      </c>
      <c r="AH41" s="33" t="n">
        <v>97</v>
      </c>
      <c r="AI41" s="34" t="n">
        <v>97</v>
      </c>
      <c r="AJ41" s="34" t="n">
        <v>107</v>
      </c>
      <c r="AK41" s="32" t="n">
        <f aca="false">AI41+AJ41</f>
        <v>204</v>
      </c>
      <c r="AL41" s="33" t="n">
        <v>100</v>
      </c>
      <c r="AM41" s="34" t="n">
        <v>100</v>
      </c>
      <c r="AN41" s="34" t="n">
        <v>110</v>
      </c>
      <c r="AO41" s="32" t="n">
        <f aca="false">AM41+AN41</f>
        <v>210</v>
      </c>
      <c r="AP41" s="33" t="n">
        <v>100</v>
      </c>
      <c r="AQ41" s="34" t="n">
        <v>100</v>
      </c>
      <c r="AR41" s="34" t="n">
        <v>109</v>
      </c>
      <c r="AS41" s="34" t="n">
        <f aca="false">AQ41+AR41</f>
        <v>209</v>
      </c>
      <c r="AT41" s="36" t="n">
        <v>99</v>
      </c>
      <c r="AU41" s="36" t="n">
        <v>98</v>
      </c>
      <c r="AV41" s="36" t="n">
        <v>110</v>
      </c>
      <c r="AW41" s="26" t="n">
        <f aca="false">AU41+AV41</f>
        <v>208</v>
      </c>
      <c r="AX41" s="24" t="n">
        <v>97</v>
      </c>
      <c r="AY41" s="41" t="n">
        <v>98</v>
      </c>
      <c r="AZ41" s="36" t="n">
        <v>109</v>
      </c>
      <c r="BA41" s="36" t="n">
        <f aca="false">AY41+AZ41</f>
        <v>207</v>
      </c>
      <c r="BB41" s="37" t="n">
        <v>98</v>
      </c>
      <c r="BC41" s="34" t="n">
        <v>97</v>
      </c>
      <c r="BD41" s="34" t="n">
        <v>110</v>
      </c>
      <c r="BE41" s="36" t="n">
        <f aca="false">BC41+BD41</f>
        <v>207</v>
      </c>
    </row>
    <row r="42" customFormat="false" ht="24.95" hidden="false" customHeight="true" outlineLevel="0" collapsed="false">
      <c r="A42" s="29" t="s">
        <v>103</v>
      </c>
      <c r="B42" s="30" t="s">
        <v>104</v>
      </c>
      <c r="C42" s="31" t="n">
        <v>328</v>
      </c>
      <c r="D42" s="31" t="n">
        <v>368</v>
      </c>
      <c r="E42" s="31" t="n">
        <v>382</v>
      </c>
      <c r="F42" s="31" t="n">
        <v>403</v>
      </c>
      <c r="G42" s="31" t="n">
        <v>429</v>
      </c>
      <c r="H42" s="31" t="n">
        <v>511</v>
      </c>
      <c r="I42" s="32" t="n">
        <v>538</v>
      </c>
      <c r="J42" s="33" t="n">
        <v>319</v>
      </c>
      <c r="K42" s="34" t="n">
        <v>245</v>
      </c>
      <c r="L42" s="34" t="n">
        <v>298</v>
      </c>
      <c r="M42" s="32" t="n">
        <f aca="false">K42+L42</f>
        <v>543</v>
      </c>
      <c r="N42" s="33" t="n">
        <v>312</v>
      </c>
      <c r="O42" s="34" t="n">
        <v>239</v>
      </c>
      <c r="P42" s="34" t="n">
        <v>293</v>
      </c>
      <c r="Q42" s="32" t="n">
        <f aca="false">O42+P42</f>
        <v>532</v>
      </c>
      <c r="R42" s="33" t="n">
        <v>312</v>
      </c>
      <c r="S42" s="34" t="n">
        <v>237</v>
      </c>
      <c r="T42" s="34" t="n">
        <v>293</v>
      </c>
      <c r="U42" s="32" t="n">
        <f aca="false">S42+T42</f>
        <v>530</v>
      </c>
      <c r="V42" s="33" t="n">
        <v>308</v>
      </c>
      <c r="W42" s="34" t="n">
        <v>231</v>
      </c>
      <c r="X42" s="34" t="n">
        <v>292</v>
      </c>
      <c r="Y42" s="32" t="n">
        <f aca="false">W42+X42</f>
        <v>523</v>
      </c>
      <c r="Z42" s="33" t="n">
        <v>306</v>
      </c>
      <c r="AA42" s="34" t="n">
        <v>228</v>
      </c>
      <c r="AB42" s="34" t="n">
        <v>292</v>
      </c>
      <c r="AC42" s="32" t="n">
        <f aca="false">AA42+AB42</f>
        <v>520</v>
      </c>
      <c r="AD42" s="33" t="n">
        <v>302</v>
      </c>
      <c r="AE42" s="34" t="n">
        <v>225</v>
      </c>
      <c r="AF42" s="34" t="n">
        <v>292</v>
      </c>
      <c r="AG42" s="32" t="n">
        <f aca="false">AE42+AF42</f>
        <v>517</v>
      </c>
      <c r="AH42" s="33" t="n">
        <v>302</v>
      </c>
      <c r="AI42" s="34" t="n">
        <v>226</v>
      </c>
      <c r="AJ42" s="34" t="n">
        <v>294</v>
      </c>
      <c r="AK42" s="32" t="n">
        <f aca="false">AI42+AJ42</f>
        <v>520</v>
      </c>
      <c r="AL42" s="33" t="n">
        <v>302</v>
      </c>
      <c r="AM42" s="34" t="n">
        <v>226</v>
      </c>
      <c r="AN42" s="34" t="n">
        <v>299</v>
      </c>
      <c r="AO42" s="32" t="n">
        <f aca="false">AM42+AN42</f>
        <v>525</v>
      </c>
      <c r="AP42" s="33" t="n">
        <v>299</v>
      </c>
      <c r="AQ42" s="34" t="n">
        <v>222</v>
      </c>
      <c r="AR42" s="34" t="n">
        <v>298</v>
      </c>
      <c r="AS42" s="34" t="n">
        <f aca="false">AQ42+AR42</f>
        <v>520</v>
      </c>
      <c r="AT42" s="36" t="n">
        <v>296</v>
      </c>
      <c r="AU42" s="36" t="n">
        <v>219</v>
      </c>
      <c r="AV42" s="36" t="n">
        <v>296</v>
      </c>
      <c r="AW42" s="37" t="n">
        <f aca="false">AU42+AV42</f>
        <v>515</v>
      </c>
      <c r="AX42" s="36" t="n">
        <v>294</v>
      </c>
      <c r="AY42" s="38" t="n">
        <v>219</v>
      </c>
      <c r="AZ42" s="36" t="n">
        <v>300</v>
      </c>
      <c r="BA42" s="36" t="n">
        <f aca="false">AY42+AZ42</f>
        <v>519</v>
      </c>
      <c r="BB42" s="37" t="n">
        <v>295</v>
      </c>
      <c r="BC42" s="34" t="n">
        <v>223</v>
      </c>
      <c r="BD42" s="34" t="n">
        <v>299</v>
      </c>
      <c r="BE42" s="36" t="n">
        <f aca="false">BC42+BD42</f>
        <v>522</v>
      </c>
    </row>
    <row r="43" customFormat="false" ht="24.95" hidden="false" customHeight="true" outlineLevel="0" collapsed="false">
      <c r="A43" s="29" t="s">
        <v>105</v>
      </c>
      <c r="B43" s="30" t="s">
        <v>106</v>
      </c>
      <c r="C43" s="31" t="n">
        <v>1</v>
      </c>
      <c r="D43" s="31" t="n">
        <v>1</v>
      </c>
      <c r="E43" s="31" t="n">
        <v>1</v>
      </c>
      <c r="F43" s="31" t="n">
        <v>1</v>
      </c>
      <c r="G43" s="31" t="n">
        <v>1</v>
      </c>
      <c r="H43" s="31" t="n">
        <v>1</v>
      </c>
      <c r="I43" s="32" t="n">
        <v>1</v>
      </c>
      <c r="J43" s="33" t="n">
        <v>1</v>
      </c>
      <c r="K43" s="34" t="n">
        <v>1</v>
      </c>
      <c r="L43" s="34" t="n">
        <v>0</v>
      </c>
      <c r="M43" s="32" t="n">
        <f aca="false">K43+L43</f>
        <v>1</v>
      </c>
      <c r="N43" s="33" t="n">
        <v>1</v>
      </c>
      <c r="O43" s="34" t="n">
        <v>1</v>
      </c>
      <c r="P43" s="34" t="n">
        <v>0</v>
      </c>
      <c r="Q43" s="32" t="n">
        <f aca="false">O43+P43</f>
        <v>1</v>
      </c>
      <c r="R43" s="33" t="n">
        <v>1</v>
      </c>
      <c r="S43" s="34" t="n">
        <v>1</v>
      </c>
      <c r="T43" s="34" t="n">
        <v>0</v>
      </c>
      <c r="U43" s="32" t="n">
        <f aca="false">S43+T43</f>
        <v>1</v>
      </c>
      <c r="V43" s="33" t="n">
        <v>1</v>
      </c>
      <c r="W43" s="34" t="n">
        <v>1</v>
      </c>
      <c r="X43" s="34" t="n">
        <v>0</v>
      </c>
      <c r="Y43" s="32" t="n">
        <f aca="false">W43+X43</f>
        <v>1</v>
      </c>
      <c r="Z43" s="33" t="n">
        <v>1</v>
      </c>
      <c r="AA43" s="34" t="n">
        <v>1</v>
      </c>
      <c r="AB43" s="34" t="n">
        <v>0</v>
      </c>
      <c r="AC43" s="32" t="n">
        <f aca="false">AA43+AB43</f>
        <v>1</v>
      </c>
      <c r="AD43" s="33" t="n">
        <v>1</v>
      </c>
      <c r="AE43" s="34" t="n">
        <v>1</v>
      </c>
      <c r="AF43" s="34" t="n">
        <v>0</v>
      </c>
      <c r="AG43" s="32" t="n">
        <f aca="false">AE43+AF43</f>
        <v>1</v>
      </c>
      <c r="AH43" s="33" t="n">
        <v>1</v>
      </c>
      <c r="AI43" s="34" t="n">
        <v>1</v>
      </c>
      <c r="AJ43" s="34" t="n">
        <v>0</v>
      </c>
      <c r="AK43" s="32" t="n">
        <f aca="false">AI43+AJ43</f>
        <v>1</v>
      </c>
      <c r="AL43" s="33" t="n">
        <v>1</v>
      </c>
      <c r="AM43" s="34" t="n">
        <v>1</v>
      </c>
      <c r="AN43" s="34" t="n">
        <v>0</v>
      </c>
      <c r="AO43" s="32" t="n">
        <f aca="false">AM43+AN43</f>
        <v>1</v>
      </c>
      <c r="AP43" s="33" t="n">
        <v>1</v>
      </c>
      <c r="AQ43" s="34" t="n">
        <v>1</v>
      </c>
      <c r="AR43" s="34" t="n">
        <v>0</v>
      </c>
      <c r="AS43" s="34" t="n">
        <f aca="false">AQ43+AR43</f>
        <v>1</v>
      </c>
      <c r="AT43" s="36" t="n">
        <v>1</v>
      </c>
      <c r="AU43" s="36" t="n">
        <v>1</v>
      </c>
      <c r="AV43" s="36" t="n">
        <v>0</v>
      </c>
      <c r="AW43" s="26" t="n">
        <f aca="false">AU43+AV43</f>
        <v>1</v>
      </c>
      <c r="AX43" s="24" t="n">
        <v>1</v>
      </c>
      <c r="AY43" s="41" t="n">
        <v>1</v>
      </c>
      <c r="AZ43" s="36" t="n">
        <v>0</v>
      </c>
      <c r="BA43" s="36" t="n">
        <f aca="false">AY43+AZ43</f>
        <v>1</v>
      </c>
      <c r="BB43" s="37" t="n">
        <v>1</v>
      </c>
      <c r="BC43" s="34" t="n">
        <v>1</v>
      </c>
      <c r="BD43" s="34" t="n">
        <v>0</v>
      </c>
      <c r="BE43" s="36" t="n">
        <f aca="false">BC43+BD43</f>
        <v>1</v>
      </c>
    </row>
    <row r="44" customFormat="false" ht="24.95" hidden="false" customHeight="true" outlineLevel="0" collapsed="false">
      <c r="A44" s="29" t="s">
        <v>107</v>
      </c>
      <c r="B44" s="30" t="s">
        <v>108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1</v>
      </c>
      <c r="H44" s="31" t="n">
        <v>0</v>
      </c>
      <c r="I44" s="32" t="n">
        <v>2</v>
      </c>
      <c r="J44" s="33" t="n">
        <v>2</v>
      </c>
      <c r="K44" s="34" t="n">
        <v>1</v>
      </c>
      <c r="L44" s="34" t="n">
        <v>1</v>
      </c>
      <c r="M44" s="32" t="n">
        <f aca="false">K44+L44</f>
        <v>2</v>
      </c>
      <c r="N44" s="33" t="n">
        <v>2</v>
      </c>
      <c r="O44" s="34" t="n">
        <v>1</v>
      </c>
      <c r="P44" s="34" t="n">
        <v>1</v>
      </c>
      <c r="Q44" s="32" t="n">
        <f aca="false">O44+P44</f>
        <v>2</v>
      </c>
      <c r="R44" s="33" t="n">
        <v>2</v>
      </c>
      <c r="S44" s="34" t="n">
        <v>1</v>
      </c>
      <c r="T44" s="34" t="n">
        <v>1</v>
      </c>
      <c r="U44" s="32" t="n">
        <f aca="false">S44+T44</f>
        <v>2</v>
      </c>
      <c r="V44" s="33" t="n">
        <v>2</v>
      </c>
      <c r="W44" s="34" t="n">
        <v>1</v>
      </c>
      <c r="X44" s="34" t="n">
        <v>1</v>
      </c>
      <c r="Y44" s="32" t="n">
        <f aca="false">W44+X44</f>
        <v>2</v>
      </c>
      <c r="Z44" s="33" t="n">
        <v>2</v>
      </c>
      <c r="AA44" s="34" t="n">
        <v>1</v>
      </c>
      <c r="AB44" s="34" t="n">
        <v>1</v>
      </c>
      <c r="AC44" s="32" t="n">
        <f aca="false">AA44+AB44</f>
        <v>2</v>
      </c>
      <c r="AD44" s="33" t="n">
        <v>2</v>
      </c>
      <c r="AE44" s="34" t="n">
        <v>1</v>
      </c>
      <c r="AF44" s="34" t="n">
        <v>1</v>
      </c>
      <c r="AG44" s="32" t="n">
        <f aca="false">AE44+AF44</f>
        <v>2</v>
      </c>
      <c r="AH44" s="33" t="n">
        <v>2</v>
      </c>
      <c r="AI44" s="34" t="n">
        <v>1</v>
      </c>
      <c r="AJ44" s="34" t="n">
        <v>1</v>
      </c>
      <c r="AK44" s="32" t="n">
        <f aca="false">AI44+AJ44</f>
        <v>2</v>
      </c>
      <c r="AL44" s="33" t="n">
        <v>2</v>
      </c>
      <c r="AM44" s="34" t="n">
        <v>1</v>
      </c>
      <c r="AN44" s="34" t="n">
        <v>1</v>
      </c>
      <c r="AO44" s="32" t="n">
        <f aca="false">AM44+AN44</f>
        <v>2</v>
      </c>
      <c r="AP44" s="33" t="n">
        <v>2</v>
      </c>
      <c r="AQ44" s="34" t="n">
        <v>1</v>
      </c>
      <c r="AR44" s="34" t="n">
        <v>1</v>
      </c>
      <c r="AS44" s="34" t="n">
        <f aca="false">AQ44+AR44</f>
        <v>2</v>
      </c>
      <c r="AT44" s="36" t="n">
        <v>2</v>
      </c>
      <c r="AU44" s="36" t="n">
        <v>1</v>
      </c>
      <c r="AV44" s="36" t="n">
        <v>1</v>
      </c>
      <c r="AW44" s="37" t="n">
        <f aca="false">AU44+AV44</f>
        <v>2</v>
      </c>
      <c r="AX44" s="36" t="n">
        <v>2</v>
      </c>
      <c r="AY44" s="38" t="n">
        <v>1</v>
      </c>
      <c r="AZ44" s="36" t="n">
        <v>1</v>
      </c>
      <c r="BA44" s="36" t="n">
        <f aca="false">AY44+AZ44</f>
        <v>2</v>
      </c>
      <c r="BB44" s="37" t="n">
        <v>1</v>
      </c>
      <c r="BC44" s="34" t="n">
        <v>1</v>
      </c>
      <c r="BD44" s="34" t="n">
        <v>0</v>
      </c>
      <c r="BE44" s="36" t="n">
        <f aca="false">BC44+BD44</f>
        <v>1</v>
      </c>
    </row>
    <row r="45" customFormat="false" ht="24.95" hidden="false" customHeight="true" outlineLevel="0" collapsed="false">
      <c r="A45" s="29" t="s">
        <v>109</v>
      </c>
      <c r="B45" s="30" t="s">
        <v>110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0</v>
      </c>
      <c r="I45" s="32" t="n">
        <v>0</v>
      </c>
      <c r="J45" s="33" t="n">
        <v>0</v>
      </c>
      <c r="K45" s="34" t="n">
        <v>0</v>
      </c>
      <c r="L45" s="34" t="n">
        <v>0</v>
      </c>
      <c r="M45" s="32" t="n">
        <f aca="false">K45+L45</f>
        <v>0</v>
      </c>
      <c r="N45" s="33" t="n">
        <v>0</v>
      </c>
      <c r="O45" s="34" t="n">
        <v>0</v>
      </c>
      <c r="P45" s="34" t="n">
        <v>0</v>
      </c>
      <c r="Q45" s="32" t="n">
        <f aca="false">O45+P45</f>
        <v>0</v>
      </c>
      <c r="R45" s="33" t="n">
        <v>0</v>
      </c>
      <c r="S45" s="34" t="n">
        <v>0</v>
      </c>
      <c r="T45" s="34" t="n">
        <v>0</v>
      </c>
      <c r="U45" s="32" t="n">
        <f aca="false">S45+T45</f>
        <v>0</v>
      </c>
      <c r="V45" s="33" t="n">
        <v>0</v>
      </c>
      <c r="W45" s="34" t="n">
        <v>0</v>
      </c>
      <c r="X45" s="34" t="n">
        <v>0</v>
      </c>
      <c r="Y45" s="32" t="n">
        <f aca="false">W45+X45</f>
        <v>0</v>
      </c>
      <c r="Z45" s="33" t="n">
        <v>0</v>
      </c>
      <c r="AA45" s="34" t="n">
        <v>0</v>
      </c>
      <c r="AB45" s="34" t="n">
        <v>0</v>
      </c>
      <c r="AC45" s="32" t="n">
        <f aca="false">AA45+AB45</f>
        <v>0</v>
      </c>
      <c r="AD45" s="33" t="n">
        <v>0</v>
      </c>
      <c r="AE45" s="34" t="n">
        <v>0</v>
      </c>
      <c r="AF45" s="34" t="n">
        <v>0</v>
      </c>
      <c r="AG45" s="32" t="n">
        <f aca="false">AE45+AF45</f>
        <v>0</v>
      </c>
      <c r="AH45" s="33" t="n">
        <v>0</v>
      </c>
      <c r="AI45" s="34" t="n">
        <v>0</v>
      </c>
      <c r="AJ45" s="34" t="n">
        <v>0</v>
      </c>
      <c r="AK45" s="32" t="n">
        <f aca="false">AI45+AJ45</f>
        <v>0</v>
      </c>
      <c r="AL45" s="33" t="n">
        <v>0</v>
      </c>
      <c r="AM45" s="34" t="n">
        <v>0</v>
      </c>
      <c r="AN45" s="34" t="n">
        <v>0</v>
      </c>
      <c r="AO45" s="32" t="n">
        <f aca="false">AM45+AN45</f>
        <v>0</v>
      </c>
      <c r="AP45" s="33" t="n">
        <v>0</v>
      </c>
      <c r="AQ45" s="34" t="n">
        <v>0</v>
      </c>
      <c r="AR45" s="34" t="n">
        <v>0</v>
      </c>
      <c r="AS45" s="34" t="n">
        <f aca="false">AQ45+AR45</f>
        <v>0</v>
      </c>
      <c r="AT45" s="36" t="n">
        <v>0</v>
      </c>
      <c r="AU45" s="36" t="n">
        <v>0</v>
      </c>
      <c r="AV45" s="36" t="n">
        <v>0</v>
      </c>
      <c r="AW45" s="26" t="n">
        <f aca="false">AU45+AV45</f>
        <v>0</v>
      </c>
      <c r="AX45" s="24" t="n">
        <v>0</v>
      </c>
      <c r="AY45" s="41" t="n">
        <v>0</v>
      </c>
      <c r="AZ45" s="36" t="n">
        <v>0</v>
      </c>
      <c r="BA45" s="36" t="n">
        <f aca="false">AY45+AZ45</f>
        <v>0</v>
      </c>
      <c r="BB45" s="37" t="n">
        <v>0</v>
      </c>
      <c r="BC45" s="34" t="n">
        <v>0</v>
      </c>
      <c r="BD45" s="34" t="n">
        <v>0</v>
      </c>
      <c r="BE45" s="36" t="n">
        <f aca="false">BC45+BD45</f>
        <v>0</v>
      </c>
    </row>
    <row r="46" customFormat="false" ht="24.95" hidden="false" customHeight="true" outlineLevel="0" collapsed="false">
      <c r="A46" s="29" t="s">
        <v>111</v>
      </c>
      <c r="B46" s="30" t="s">
        <v>112</v>
      </c>
      <c r="C46" s="31" t="n">
        <v>3</v>
      </c>
      <c r="D46" s="31" t="n">
        <v>2</v>
      </c>
      <c r="E46" s="31" t="n">
        <v>2</v>
      </c>
      <c r="F46" s="31" t="n">
        <v>2</v>
      </c>
      <c r="G46" s="31" t="n">
        <v>2</v>
      </c>
      <c r="H46" s="31" t="n">
        <v>2</v>
      </c>
      <c r="I46" s="32" t="n">
        <v>2</v>
      </c>
      <c r="J46" s="33" t="n">
        <v>1</v>
      </c>
      <c r="K46" s="34" t="n">
        <v>0</v>
      </c>
      <c r="L46" s="34" t="n">
        <v>1</v>
      </c>
      <c r="M46" s="32" t="n">
        <f aca="false">K46+L46</f>
        <v>1</v>
      </c>
      <c r="N46" s="33" t="n">
        <v>1</v>
      </c>
      <c r="O46" s="34" t="n">
        <v>0</v>
      </c>
      <c r="P46" s="34" t="n">
        <v>1</v>
      </c>
      <c r="Q46" s="32" t="n">
        <f aca="false">O46+P46</f>
        <v>1</v>
      </c>
      <c r="R46" s="33" t="n">
        <v>1</v>
      </c>
      <c r="S46" s="34" t="n">
        <v>0</v>
      </c>
      <c r="T46" s="34" t="n">
        <v>1</v>
      </c>
      <c r="U46" s="32" t="n">
        <f aca="false">S46+T46</f>
        <v>1</v>
      </c>
      <c r="V46" s="33" t="n">
        <v>1</v>
      </c>
      <c r="W46" s="34" t="n">
        <v>0</v>
      </c>
      <c r="X46" s="34" t="n">
        <v>1</v>
      </c>
      <c r="Y46" s="32" t="n">
        <f aca="false">W46+X46</f>
        <v>1</v>
      </c>
      <c r="Z46" s="33" t="n">
        <v>1</v>
      </c>
      <c r="AA46" s="34" t="n">
        <v>0</v>
      </c>
      <c r="AB46" s="34" t="n">
        <v>1</v>
      </c>
      <c r="AC46" s="32" t="n">
        <f aca="false">AA46+AB46</f>
        <v>1</v>
      </c>
      <c r="AD46" s="33" t="n">
        <v>1</v>
      </c>
      <c r="AE46" s="34" t="n">
        <v>0</v>
      </c>
      <c r="AF46" s="34" t="n">
        <v>1</v>
      </c>
      <c r="AG46" s="32" t="n">
        <f aca="false">AE46+AF46</f>
        <v>1</v>
      </c>
      <c r="AH46" s="33" t="n">
        <v>1</v>
      </c>
      <c r="AI46" s="34" t="n">
        <v>0</v>
      </c>
      <c r="AJ46" s="34" t="n">
        <v>1</v>
      </c>
      <c r="AK46" s="32" t="n">
        <f aca="false">AI46+AJ46</f>
        <v>1</v>
      </c>
      <c r="AL46" s="33" t="n">
        <v>1</v>
      </c>
      <c r="AM46" s="34" t="n">
        <v>0</v>
      </c>
      <c r="AN46" s="34" t="n">
        <v>1</v>
      </c>
      <c r="AO46" s="32" t="n">
        <f aca="false">AM46+AN46</f>
        <v>1</v>
      </c>
      <c r="AP46" s="33" t="n">
        <v>1</v>
      </c>
      <c r="AQ46" s="34" t="n">
        <v>0</v>
      </c>
      <c r="AR46" s="34" t="n">
        <v>1</v>
      </c>
      <c r="AS46" s="34" t="n">
        <f aca="false">AQ46+AR46</f>
        <v>1</v>
      </c>
      <c r="AT46" s="36" t="n">
        <v>1</v>
      </c>
      <c r="AU46" s="36" t="n">
        <v>0</v>
      </c>
      <c r="AV46" s="36" t="n">
        <v>1</v>
      </c>
      <c r="AW46" s="37" t="n">
        <f aca="false">AU46+AV46</f>
        <v>1</v>
      </c>
      <c r="AX46" s="36" t="n">
        <v>1</v>
      </c>
      <c r="AY46" s="38" t="n">
        <v>0</v>
      </c>
      <c r="AZ46" s="36" t="n">
        <v>1</v>
      </c>
      <c r="BA46" s="36" t="n">
        <f aca="false">AY46+AZ46</f>
        <v>1</v>
      </c>
      <c r="BB46" s="37" t="n">
        <v>1</v>
      </c>
      <c r="BC46" s="34" t="n">
        <v>0</v>
      </c>
      <c r="BD46" s="34" t="n">
        <v>1</v>
      </c>
      <c r="BE46" s="36" t="n">
        <f aca="false">BC46+BD46</f>
        <v>1</v>
      </c>
    </row>
    <row r="47" customFormat="false" ht="24.95" hidden="false" customHeight="true" outlineLevel="0" collapsed="false">
      <c r="A47" s="29" t="s">
        <v>113</v>
      </c>
      <c r="B47" s="30" t="s">
        <v>114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1</v>
      </c>
      <c r="I47" s="32" t="n">
        <v>0</v>
      </c>
      <c r="J47" s="33" t="n">
        <v>1</v>
      </c>
      <c r="K47" s="34" t="n">
        <v>0</v>
      </c>
      <c r="L47" s="34" t="n">
        <v>1</v>
      </c>
      <c r="M47" s="32" t="n">
        <f aca="false">K47+L47</f>
        <v>1</v>
      </c>
      <c r="N47" s="33" t="n">
        <v>1</v>
      </c>
      <c r="O47" s="34" t="n">
        <v>0</v>
      </c>
      <c r="P47" s="34" t="n">
        <v>1</v>
      </c>
      <c r="Q47" s="32" t="n">
        <f aca="false">O47+P47</f>
        <v>1</v>
      </c>
      <c r="R47" s="33" t="n">
        <v>1</v>
      </c>
      <c r="S47" s="34" t="n">
        <v>0</v>
      </c>
      <c r="T47" s="34" t="n">
        <v>1</v>
      </c>
      <c r="U47" s="32" t="n">
        <f aca="false">S47+T47</f>
        <v>1</v>
      </c>
      <c r="V47" s="33" t="n">
        <v>1</v>
      </c>
      <c r="W47" s="34" t="n">
        <v>0</v>
      </c>
      <c r="X47" s="34" t="n">
        <v>1</v>
      </c>
      <c r="Y47" s="32" t="n">
        <f aca="false">W47+X47</f>
        <v>1</v>
      </c>
      <c r="Z47" s="33" t="n">
        <v>1</v>
      </c>
      <c r="AA47" s="34" t="n">
        <v>0</v>
      </c>
      <c r="AB47" s="34" t="n">
        <v>1</v>
      </c>
      <c r="AC47" s="32" t="n">
        <f aca="false">AA47+AB47</f>
        <v>1</v>
      </c>
      <c r="AD47" s="33" t="n">
        <v>1</v>
      </c>
      <c r="AE47" s="34" t="n">
        <v>0</v>
      </c>
      <c r="AF47" s="34" t="n">
        <v>1</v>
      </c>
      <c r="AG47" s="32" t="n">
        <f aca="false">AE47+AF47</f>
        <v>1</v>
      </c>
      <c r="AH47" s="33" t="n">
        <v>1</v>
      </c>
      <c r="AI47" s="34" t="n">
        <v>0</v>
      </c>
      <c r="AJ47" s="34" t="n">
        <v>1</v>
      </c>
      <c r="AK47" s="32" t="n">
        <f aca="false">AI47+AJ47</f>
        <v>1</v>
      </c>
      <c r="AL47" s="33" t="n">
        <v>1</v>
      </c>
      <c r="AM47" s="34" t="n">
        <v>0</v>
      </c>
      <c r="AN47" s="34" t="n">
        <v>1</v>
      </c>
      <c r="AO47" s="32" t="n">
        <f aca="false">AM47+AN47</f>
        <v>1</v>
      </c>
      <c r="AP47" s="33" t="n">
        <v>1</v>
      </c>
      <c r="AQ47" s="34" t="n">
        <v>0</v>
      </c>
      <c r="AR47" s="34" t="n">
        <v>1</v>
      </c>
      <c r="AS47" s="34" t="n">
        <f aca="false">AQ47+AR47</f>
        <v>1</v>
      </c>
      <c r="AT47" s="36" t="n">
        <v>1</v>
      </c>
      <c r="AU47" s="36" t="n">
        <v>0</v>
      </c>
      <c r="AV47" s="36" t="n">
        <v>1</v>
      </c>
      <c r="AW47" s="26" t="n">
        <f aca="false">AU47+AV47</f>
        <v>1</v>
      </c>
      <c r="AX47" s="24" t="n">
        <v>1</v>
      </c>
      <c r="AY47" s="41" t="n">
        <v>0</v>
      </c>
      <c r="AZ47" s="36" t="n">
        <v>1</v>
      </c>
      <c r="BA47" s="36" t="n">
        <f aca="false">AY47+AZ47</f>
        <v>1</v>
      </c>
      <c r="BB47" s="37" t="n">
        <v>1</v>
      </c>
      <c r="BC47" s="34" t="n">
        <v>0</v>
      </c>
      <c r="BD47" s="34" t="n">
        <v>1</v>
      </c>
      <c r="BE47" s="36" t="n">
        <f aca="false">BC47+BD47</f>
        <v>1</v>
      </c>
    </row>
    <row r="48" customFormat="false" ht="24.95" hidden="false" customHeight="true" outlineLevel="0" collapsed="false">
      <c r="A48" s="29" t="s">
        <v>115</v>
      </c>
      <c r="B48" s="30" t="s">
        <v>116</v>
      </c>
      <c r="C48" s="31" t="n">
        <v>14</v>
      </c>
      <c r="D48" s="31" t="n">
        <v>20</v>
      </c>
      <c r="E48" s="31" t="n">
        <v>21</v>
      </c>
      <c r="F48" s="31" t="n">
        <v>25</v>
      </c>
      <c r="G48" s="31" t="n">
        <v>28</v>
      </c>
      <c r="H48" s="31" t="n">
        <v>30</v>
      </c>
      <c r="I48" s="32" t="n">
        <v>29</v>
      </c>
      <c r="J48" s="33" t="n">
        <v>25</v>
      </c>
      <c r="K48" s="34" t="n">
        <v>24</v>
      </c>
      <c r="L48" s="34" t="n">
        <v>5</v>
      </c>
      <c r="M48" s="32" t="n">
        <f aca="false">K48+L48</f>
        <v>29</v>
      </c>
      <c r="N48" s="33" t="n">
        <v>24</v>
      </c>
      <c r="O48" s="34" t="n">
        <v>24</v>
      </c>
      <c r="P48" s="34" t="n">
        <v>4</v>
      </c>
      <c r="Q48" s="32" t="n">
        <f aca="false">O48+P48</f>
        <v>28</v>
      </c>
      <c r="R48" s="33" t="n">
        <v>23</v>
      </c>
      <c r="S48" s="34" t="n">
        <v>23</v>
      </c>
      <c r="T48" s="34" t="n">
        <v>4</v>
      </c>
      <c r="U48" s="32" t="n">
        <f aca="false">S48+T48</f>
        <v>27</v>
      </c>
      <c r="V48" s="33" t="n">
        <v>23</v>
      </c>
      <c r="W48" s="34" t="n">
        <v>23</v>
      </c>
      <c r="X48" s="34" t="n">
        <v>4</v>
      </c>
      <c r="Y48" s="32" t="n">
        <f aca="false">W48+X48</f>
        <v>27</v>
      </c>
      <c r="Z48" s="33" t="n">
        <v>23</v>
      </c>
      <c r="AA48" s="34" t="n">
        <v>23</v>
      </c>
      <c r="AB48" s="34" t="n">
        <v>4</v>
      </c>
      <c r="AC48" s="32" t="n">
        <f aca="false">AA48+AB48</f>
        <v>27</v>
      </c>
      <c r="AD48" s="33" t="n">
        <v>22</v>
      </c>
      <c r="AE48" s="34" t="n">
        <v>22</v>
      </c>
      <c r="AF48" s="34" t="n">
        <v>4</v>
      </c>
      <c r="AG48" s="32" t="n">
        <f aca="false">AE48+AF48</f>
        <v>26</v>
      </c>
      <c r="AH48" s="33" t="n">
        <v>21</v>
      </c>
      <c r="AI48" s="34" t="n">
        <v>21</v>
      </c>
      <c r="AJ48" s="34" t="n">
        <v>4</v>
      </c>
      <c r="AK48" s="32" t="n">
        <f aca="false">AI48+AJ48</f>
        <v>25</v>
      </c>
      <c r="AL48" s="33" t="n">
        <v>21</v>
      </c>
      <c r="AM48" s="34" t="n">
        <v>21</v>
      </c>
      <c r="AN48" s="34" t="n">
        <v>4</v>
      </c>
      <c r="AO48" s="32" t="n">
        <f aca="false">AM48+AN48</f>
        <v>25</v>
      </c>
      <c r="AP48" s="33" t="n">
        <v>21</v>
      </c>
      <c r="AQ48" s="34" t="n">
        <v>21</v>
      </c>
      <c r="AR48" s="34" t="n">
        <v>4</v>
      </c>
      <c r="AS48" s="34" t="n">
        <f aca="false">AQ48+AR48</f>
        <v>25</v>
      </c>
      <c r="AT48" s="36" t="n">
        <v>21</v>
      </c>
      <c r="AU48" s="36" t="n">
        <v>21</v>
      </c>
      <c r="AV48" s="36" t="n">
        <v>4</v>
      </c>
      <c r="AW48" s="37" t="n">
        <f aca="false">AU48+AV48</f>
        <v>25</v>
      </c>
      <c r="AX48" s="36" t="n">
        <v>22</v>
      </c>
      <c r="AY48" s="38" t="n">
        <v>22</v>
      </c>
      <c r="AZ48" s="36" t="n">
        <v>4</v>
      </c>
      <c r="BA48" s="36" t="n">
        <f aca="false">AY48+AZ48</f>
        <v>26</v>
      </c>
      <c r="BB48" s="37" t="n">
        <v>22</v>
      </c>
      <c r="BC48" s="34" t="n">
        <v>22</v>
      </c>
      <c r="BD48" s="34" t="n">
        <v>4</v>
      </c>
      <c r="BE48" s="36" t="n">
        <f aca="false">BC48+BD48</f>
        <v>26</v>
      </c>
    </row>
    <row r="49" customFormat="false" ht="24.95" hidden="false" customHeight="true" outlineLevel="0" collapsed="false">
      <c r="A49" s="29" t="s">
        <v>117</v>
      </c>
      <c r="B49" s="30" t="s">
        <v>118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f aca="false">G49+H49</f>
        <v>0</v>
      </c>
      <c r="J49" s="33" t="n">
        <v>0</v>
      </c>
      <c r="K49" s="34" t="n">
        <v>0</v>
      </c>
      <c r="L49" s="34" t="n">
        <v>0</v>
      </c>
      <c r="M49" s="32" t="n">
        <f aca="false">K49+L49</f>
        <v>0</v>
      </c>
      <c r="N49" s="33" t="n">
        <v>0</v>
      </c>
      <c r="O49" s="34" t="n">
        <v>0</v>
      </c>
      <c r="P49" s="34" t="n">
        <v>0</v>
      </c>
      <c r="Q49" s="32" t="n">
        <f aca="false">O49+P49</f>
        <v>0</v>
      </c>
      <c r="R49" s="33" t="n">
        <v>0</v>
      </c>
      <c r="S49" s="34" t="n">
        <v>0</v>
      </c>
      <c r="T49" s="34" t="n">
        <v>0</v>
      </c>
      <c r="U49" s="32" t="n">
        <f aca="false">S49+T49</f>
        <v>0</v>
      </c>
      <c r="V49" s="33" t="n">
        <v>0</v>
      </c>
      <c r="W49" s="34" t="n">
        <v>0</v>
      </c>
      <c r="X49" s="34" t="n">
        <v>0</v>
      </c>
      <c r="Y49" s="32" t="n">
        <f aca="false">W49+X49</f>
        <v>0</v>
      </c>
      <c r="Z49" s="33" t="n">
        <v>0</v>
      </c>
      <c r="AA49" s="34" t="n">
        <v>0</v>
      </c>
      <c r="AB49" s="34" t="n">
        <v>0</v>
      </c>
      <c r="AC49" s="32" t="n">
        <f aca="false">AA49+AB49</f>
        <v>0</v>
      </c>
      <c r="AD49" s="33" t="n">
        <v>0</v>
      </c>
      <c r="AE49" s="34" t="n">
        <v>0</v>
      </c>
      <c r="AF49" s="34" t="n">
        <v>0</v>
      </c>
      <c r="AG49" s="32" t="n">
        <f aca="false">AE49+AF49</f>
        <v>0</v>
      </c>
      <c r="AH49" s="33" t="n">
        <v>0</v>
      </c>
      <c r="AI49" s="34" t="n">
        <v>0</v>
      </c>
      <c r="AJ49" s="34" t="n">
        <v>0</v>
      </c>
      <c r="AK49" s="32" t="n">
        <f aca="false">AI49+AJ49</f>
        <v>0</v>
      </c>
      <c r="AL49" s="33" t="n">
        <v>0</v>
      </c>
      <c r="AM49" s="34" t="n">
        <v>0</v>
      </c>
      <c r="AN49" s="34" t="n">
        <v>0</v>
      </c>
      <c r="AO49" s="32" t="n">
        <f aca="false">AM49+AN49</f>
        <v>0</v>
      </c>
      <c r="AP49" s="33" t="n">
        <v>0</v>
      </c>
      <c r="AQ49" s="34" t="n">
        <v>0</v>
      </c>
      <c r="AR49" s="34" t="n">
        <v>0</v>
      </c>
      <c r="AS49" s="34" t="n">
        <f aca="false">AQ49+AR49</f>
        <v>0</v>
      </c>
      <c r="AT49" s="36" t="n">
        <v>0</v>
      </c>
      <c r="AU49" s="36" t="n">
        <v>0</v>
      </c>
      <c r="AV49" s="36" t="n">
        <v>0</v>
      </c>
      <c r="AW49" s="26" t="n">
        <f aca="false">AU49+AV49</f>
        <v>0</v>
      </c>
      <c r="AX49" s="24" t="n">
        <v>0</v>
      </c>
      <c r="AY49" s="41" t="n">
        <v>0</v>
      </c>
      <c r="AZ49" s="36" t="n">
        <v>0</v>
      </c>
      <c r="BA49" s="36" t="n">
        <f aca="false">AY49+AZ49</f>
        <v>0</v>
      </c>
      <c r="BB49" s="37" t="n">
        <v>0</v>
      </c>
      <c r="BC49" s="34" t="n">
        <v>0</v>
      </c>
      <c r="BD49" s="34" t="n">
        <v>0</v>
      </c>
      <c r="BE49" s="36" t="n">
        <f aca="false">BC49+BD49</f>
        <v>0</v>
      </c>
    </row>
    <row r="50" customFormat="false" ht="24.95" hidden="false" customHeight="true" outlineLevel="0" collapsed="false">
      <c r="A50" s="29" t="s">
        <v>119</v>
      </c>
      <c r="B50" s="30" t="s">
        <v>12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f aca="false">G50+H50</f>
        <v>0</v>
      </c>
      <c r="J50" s="33" t="n">
        <v>0</v>
      </c>
      <c r="K50" s="34" t="n">
        <v>0</v>
      </c>
      <c r="L50" s="34" t="n">
        <v>0</v>
      </c>
      <c r="M50" s="32" t="n">
        <f aca="false">K50+L50</f>
        <v>0</v>
      </c>
      <c r="N50" s="33" t="n">
        <v>0</v>
      </c>
      <c r="O50" s="34" t="n">
        <v>0</v>
      </c>
      <c r="P50" s="34" t="n">
        <v>0</v>
      </c>
      <c r="Q50" s="32" t="n">
        <f aca="false">O50+P50</f>
        <v>0</v>
      </c>
      <c r="R50" s="33" t="n">
        <v>0</v>
      </c>
      <c r="S50" s="34" t="n">
        <v>0</v>
      </c>
      <c r="T50" s="34" t="n">
        <v>0</v>
      </c>
      <c r="U50" s="32" t="n">
        <f aca="false">S50+T50</f>
        <v>0</v>
      </c>
      <c r="V50" s="33" t="n">
        <v>0</v>
      </c>
      <c r="W50" s="34" t="n">
        <v>0</v>
      </c>
      <c r="X50" s="34" t="n">
        <v>0</v>
      </c>
      <c r="Y50" s="32" t="n">
        <f aca="false">W50+X50</f>
        <v>0</v>
      </c>
      <c r="Z50" s="33" t="n">
        <v>0</v>
      </c>
      <c r="AA50" s="34" t="n">
        <v>0</v>
      </c>
      <c r="AB50" s="34" t="n">
        <v>0</v>
      </c>
      <c r="AC50" s="32" t="n">
        <f aca="false">AA50+AB50</f>
        <v>0</v>
      </c>
      <c r="AD50" s="33" t="n">
        <v>0</v>
      </c>
      <c r="AE50" s="34" t="n">
        <v>0</v>
      </c>
      <c r="AF50" s="34" t="n">
        <v>0</v>
      </c>
      <c r="AG50" s="32" t="n">
        <f aca="false">AE50+AF50</f>
        <v>0</v>
      </c>
      <c r="AH50" s="33" t="n">
        <v>0</v>
      </c>
      <c r="AI50" s="34" t="n">
        <v>0</v>
      </c>
      <c r="AJ50" s="34" t="n">
        <v>0</v>
      </c>
      <c r="AK50" s="32" t="n">
        <f aca="false">AI50+AJ50</f>
        <v>0</v>
      </c>
      <c r="AL50" s="33" t="n">
        <v>0</v>
      </c>
      <c r="AM50" s="34" t="n">
        <v>0</v>
      </c>
      <c r="AN50" s="34" t="n">
        <v>0</v>
      </c>
      <c r="AO50" s="32" t="n">
        <f aca="false">AM50+AN50</f>
        <v>0</v>
      </c>
      <c r="AP50" s="33" t="n">
        <v>0</v>
      </c>
      <c r="AQ50" s="34" t="n">
        <v>0</v>
      </c>
      <c r="AR50" s="34" t="n">
        <v>0</v>
      </c>
      <c r="AS50" s="34" t="n">
        <f aca="false">AQ50+AR50</f>
        <v>0</v>
      </c>
      <c r="AT50" s="36" t="n">
        <v>0</v>
      </c>
      <c r="AU50" s="36" t="n">
        <v>0</v>
      </c>
      <c r="AV50" s="36" t="n">
        <v>0</v>
      </c>
      <c r="AW50" s="37" t="n">
        <f aca="false">AU50+AV50</f>
        <v>0</v>
      </c>
      <c r="AX50" s="36" t="n">
        <v>0</v>
      </c>
      <c r="AY50" s="38" t="n">
        <v>0</v>
      </c>
      <c r="AZ50" s="36" t="n">
        <v>0</v>
      </c>
      <c r="BA50" s="36" t="n">
        <f aca="false">AY50+AZ50</f>
        <v>0</v>
      </c>
      <c r="BB50" s="37" t="n">
        <v>0</v>
      </c>
      <c r="BC50" s="34" t="n">
        <v>0</v>
      </c>
      <c r="BD50" s="34" t="n">
        <v>0</v>
      </c>
      <c r="BE50" s="36" t="n">
        <f aca="false">BC50+BD50</f>
        <v>0</v>
      </c>
    </row>
    <row r="51" customFormat="false" ht="24.95" hidden="false" customHeight="true" outlineLevel="0" collapsed="false">
      <c r="A51" s="29" t="s">
        <v>121</v>
      </c>
      <c r="B51" s="30" t="s">
        <v>122</v>
      </c>
      <c r="C51" s="31" t="n">
        <v>8</v>
      </c>
      <c r="D51" s="31" t="n">
        <v>19</v>
      </c>
      <c r="E51" s="31" t="n">
        <v>28</v>
      </c>
      <c r="F51" s="31" t="n">
        <v>27</v>
      </c>
      <c r="G51" s="31" t="n">
        <v>28</v>
      </c>
      <c r="H51" s="31" t="n">
        <v>37</v>
      </c>
      <c r="I51" s="32" t="n">
        <v>46</v>
      </c>
      <c r="J51" s="33" t="n">
        <v>46</v>
      </c>
      <c r="K51" s="34" t="n">
        <v>16</v>
      </c>
      <c r="L51" s="34" t="n">
        <v>30</v>
      </c>
      <c r="M51" s="32" t="n">
        <f aca="false">K51+L51</f>
        <v>46</v>
      </c>
      <c r="N51" s="33" t="n">
        <v>46</v>
      </c>
      <c r="O51" s="34" t="n">
        <v>16</v>
      </c>
      <c r="P51" s="34" t="n">
        <v>30</v>
      </c>
      <c r="Q51" s="32" t="n">
        <f aca="false">O51+P51</f>
        <v>46</v>
      </c>
      <c r="R51" s="33" t="n">
        <v>46</v>
      </c>
      <c r="S51" s="34" t="n">
        <v>16</v>
      </c>
      <c r="T51" s="34" t="n">
        <v>30</v>
      </c>
      <c r="U51" s="32" t="n">
        <f aca="false">S51+T51</f>
        <v>46</v>
      </c>
      <c r="V51" s="33" t="n">
        <v>45</v>
      </c>
      <c r="W51" s="34" t="n">
        <v>15</v>
      </c>
      <c r="X51" s="34" t="n">
        <v>30</v>
      </c>
      <c r="Y51" s="32" t="n">
        <f aca="false">W51+X51</f>
        <v>45</v>
      </c>
      <c r="Z51" s="33" t="n">
        <v>45</v>
      </c>
      <c r="AA51" s="34" t="n">
        <v>15</v>
      </c>
      <c r="AB51" s="34" t="n">
        <v>30</v>
      </c>
      <c r="AC51" s="32" t="n">
        <f aca="false">AA51+AB51</f>
        <v>45</v>
      </c>
      <c r="AD51" s="33" t="n">
        <v>45</v>
      </c>
      <c r="AE51" s="34" t="n">
        <v>15</v>
      </c>
      <c r="AF51" s="34" t="n">
        <v>30</v>
      </c>
      <c r="AG51" s="32" t="n">
        <f aca="false">AE51+AF51</f>
        <v>45</v>
      </c>
      <c r="AH51" s="33" t="n">
        <v>46</v>
      </c>
      <c r="AI51" s="34" t="n">
        <v>17</v>
      </c>
      <c r="AJ51" s="34" t="n">
        <v>29</v>
      </c>
      <c r="AK51" s="32" t="n">
        <f aca="false">AI51+AJ51</f>
        <v>46</v>
      </c>
      <c r="AL51" s="33" t="n">
        <v>46</v>
      </c>
      <c r="AM51" s="34" t="n">
        <v>17</v>
      </c>
      <c r="AN51" s="34" t="n">
        <v>29</v>
      </c>
      <c r="AO51" s="32" t="n">
        <f aca="false">AM51+AN51</f>
        <v>46</v>
      </c>
      <c r="AP51" s="33" t="n">
        <v>42</v>
      </c>
      <c r="AQ51" s="34" t="n">
        <v>13</v>
      </c>
      <c r="AR51" s="34" t="n">
        <v>29</v>
      </c>
      <c r="AS51" s="34" t="n">
        <f aca="false">AQ51+AR51</f>
        <v>42</v>
      </c>
      <c r="AT51" s="36" t="n">
        <v>42</v>
      </c>
      <c r="AU51" s="36" t="n">
        <v>13</v>
      </c>
      <c r="AV51" s="36" t="n">
        <v>29</v>
      </c>
      <c r="AW51" s="26" t="n">
        <f aca="false">AU51+AV51</f>
        <v>42</v>
      </c>
      <c r="AX51" s="24" t="n">
        <v>42</v>
      </c>
      <c r="AY51" s="41" t="n">
        <v>13</v>
      </c>
      <c r="AZ51" s="36" t="n">
        <v>29</v>
      </c>
      <c r="BA51" s="36" t="n">
        <f aca="false">AY51+AZ51</f>
        <v>42</v>
      </c>
      <c r="BB51" s="37" t="n">
        <v>42</v>
      </c>
      <c r="BC51" s="34" t="n">
        <v>13</v>
      </c>
      <c r="BD51" s="34" t="n">
        <v>29</v>
      </c>
      <c r="BE51" s="36" t="n">
        <f aca="false">BC51+BD51</f>
        <v>42</v>
      </c>
    </row>
    <row r="52" customFormat="false" ht="24.95" hidden="false" customHeight="true" outlineLevel="0" collapsed="false">
      <c r="A52" s="29" t="s">
        <v>123</v>
      </c>
      <c r="B52" s="30" t="s">
        <v>124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1</v>
      </c>
      <c r="H52" s="31" t="n">
        <v>1</v>
      </c>
      <c r="I52" s="32" t="n">
        <v>0</v>
      </c>
      <c r="J52" s="33" t="n">
        <v>0</v>
      </c>
      <c r="K52" s="34" t="n">
        <v>0</v>
      </c>
      <c r="L52" s="34" t="n">
        <v>0</v>
      </c>
      <c r="M52" s="32" t="n">
        <f aca="false">K52+L52</f>
        <v>0</v>
      </c>
      <c r="N52" s="33" t="n">
        <v>0</v>
      </c>
      <c r="O52" s="34" t="n">
        <v>0</v>
      </c>
      <c r="P52" s="34" t="n">
        <v>0</v>
      </c>
      <c r="Q52" s="32" t="n">
        <f aca="false">O52+P52</f>
        <v>0</v>
      </c>
      <c r="R52" s="33" t="n">
        <v>0</v>
      </c>
      <c r="S52" s="34" t="n">
        <v>0</v>
      </c>
      <c r="T52" s="34" t="n">
        <v>0</v>
      </c>
      <c r="U52" s="32" t="n">
        <f aca="false">S52+T52</f>
        <v>0</v>
      </c>
      <c r="V52" s="33" t="n">
        <v>0</v>
      </c>
      <c r="W52" s="34" t="n">
        <v>0</v>
      </c>
      <c r="X52" s="34" t="n">
        <v>0</v>
      </c>
      <c r="Y52" s="32" t="n">
        <f aca="false">W52+X52</f>
        <v>0</v>
      </c>
      <c r="Z52" s="33" t="n">
        <v>0</v>
      </c>
      <c r="AA52" s="34" t="n">
        <v>0</v>
      </c>
      <c r="AB52" s="34" t="n">
        <v>0</v>
      </c>
      <c r="AC52" s="32" t="n">
        <f aca="false">AA52+AB52</f>
        <v>0</v>
      </c>
      <c r="AD52" s="33" t="n">
        <v>0</v>
      </c>
      <c r="AE52" s="34" t="n">
        <v>0</v>
      </c>
      <c r="AF52" s="34" t="n">
        <v>0</v>
      </c>
      <c r="AG52" s="32" t="n">
        <f aca="false">AE52+AF52</f>
        <v>0</v>
      </c>
      <c r="AH52" s="33" t="n">
        <v>0</v>
      </c>
      <c r="AI52" s="34" t="n">
        <v>0</v>
      </c>
      <c r="AJ52" s="34" t="n">
        <v>0</v>
      </c>
      <c r="AK52" s="32" t="n">
        <f aca="false">AI52+AJ52</f>
        <v>0</v>
      </c>
      <c r="AL52" s="33" t="n">
        <v>0</v>
      </c>
      <c r="AM52" s="34" t="n">
        <v>0</v>
      </c>
      <c r="AN52" s="34" t="n">
        <v>0</v>
      </c>
      <c r="AO52" s="32" t="n">
        <f aca="false">AM52+AN52</f>
        <v>0</v>
      </c>
      <c r="AP52" s="33" t="n">
        <v>0</v>
      </c>
      <c r="AQ52" s="34" t="n">
        <v>0</v>
      </c>
      <c r="AR52" s="34" t="n">
        <v>0</v>
      </c>
      <c r="AS52" s="34" t="n">
        <f aca="false">AQ52+AR52</f>
        <v>0</v>
      </c>
      <c r="AT52" s="36" t="n">
        <v>0</v>
      </c>
      <c r="AU52" s="36" t="n">
        <v>0</v>
      </c>
      <c r="AV52" s="36" t="n">
        <v>0</v>
      </c>
      <c r="AW52" s="37" t="n">
        <f aca="false">AU52+AV52</f>
        <v>0</v>
      </c>
      <c r="AX52" s="36" t="n">
        <v>0</v>
      </c>
      <c r="AY52" s="38" t="n">
        <v>0</v>
      </c>
      <c r="AZ52" s="36" t="n">
        <v>0</v>
      </c>
      <c r="BA52" s="36" t="n">
        <f aca="false">AY52+AZ52</f>
        <v>0</v>
      </c>
      <c r="BB52" s="37" t="n">
        <v>0</v>
      </c>
      <c r="BC52" s="34" t="n">
        <v>0</v>
      </c>
      <c r="BD52" s="34" t="n">
        <v>0</v>
      </c>
      <c r="BE52" s="36" t="n">
        <f aca="false">BC52+BD52</f>
        <v>0</v>
      </c>
    </row>
    <row r="53" customFormat="false" ht="24.95" hidden="false" customHeight="true" outlineLevel="0" collapsed="false">
      <c r="A53" s="42" t="s">
        <v>125</v>
      </c>
      <c r="B53" s="42" t="s">
        <v>126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5" t="n">
        <f aca="false">G53+H53</f>
        <v>0</v>
      </c>
      <c r="J53" s="33" t="n">
        <v>0</v>
      </c>
      <c r="K53" s="34" t="n">
        <v>0</v>
      </c>
      <c r="L53" s="34" t="n">
        <v>0</v>
      </c>
      <c r="M53" s="32" t="n">
        <f aca="false">K53+L53</f>
        <v>0</v>
      </c>
      <c r="N53" s="33" t="n">
        <v>0</v>
      </c>
      <c r="O53" s="34" t="n">
        <v>0</v>
      </c>
      <c r="P53" s="34" t="n">
        <v>0</v>
      </c>
      <c r="Q53" s="45" t="n">
        <f aca="false">O53+P53</f>
        <v>0</v>
      </c>
      <c r="R53" s="33" t="n">
        <v>0</v>
      </c>
      <c r="S53" s="34" t="n">
        <v>0</v>
      </c>
      <c r="T53" s="34" t="n">
        <v>0</v>
      </c>
      <c r="U53" s="45" t="n">
        <f aca="false">S53+T53</f>
        <v>0</v>
      </c>
      <c r="V53" s="33" t="n">
        <v>0</v>
      </c>
      <c r="W53" s="34" t="n">
        <v>0</v>
      </c>
      <c r="X53" s="34" t="n">
        <v>0</v>
      </c>
      <c r="Y53" s="45" t="n">
        <f aca="false">W53+X53</f>
        <v>0</v>
      </c>
      <c r="Z53" s="33" t="n">
        <v>0</v>
      </c>
      <c r="AA53" s="34" t="n">
        <v>0</v>
      </c>
      <c r="AB53" s="34" t="n">
        <v>0</v>
      </c>
      <c r="AC53" s="45" t="n">
        <f aca="false">AA53+AB53</f>
        <v>0</v>
      </c>
      <c r="AD53" s="33" t="n">
        <v>0</v>
      </c>
      <c r="AE53" s="34" t="n">
        <v>0</v>
      </c>
      <c r="AF53" s="34" t="n">
        <v>0</v>
      </c>
      <c r="AG53" s="45" t="n">
        <f aca="false">AE53+AF53</f>
        <v>0</v>
      </c>
      <c r="AH53" s="33" t="n">
        <v>0</v>
      </c>
      <c r="AI53" s="34" t="n">
        <v>0</v>
      </c>
      <c r="AJ53" s="34" t="n">
        <v>0</v>
      </c>
      <c r="AK53" s="45" t="n">
        <f aca="false">AI53+AJ53</f>
        <v>0</v>
      </c>
      <c r="AL53" s="33" t="n">
        <v>0</v>
      </c>
      <c r="AM53" s="34" t="n">
        <v>0</v>
      </c>
      <c r="AN53" s="34" t="n">
        <v>0</v>
      </c>
      <c r="AO53" s="45" t="n">
        <f aca="false">AM53+AN53</f>
        <v>0</v>
      </c>
      <c r="AP53" s="33" t="n">
        <v>0</v>
      </c>
      <c r="AQ53" s="34" t="n">
        <v>0</v>
      </c>
      <c r="AR53" s="34" t="n">
        <v>0</v>
      </c>
      <c r="AS53" s="46" t="n">
        <f aca="false">AQ53+AR53</f>
        <v>0</v>
      </c>
      <c r="AT53" s="36" t="n">
        <v>0</v>
      </c>
      <c r="AU53" s="36" t="n">
        <v>0</v>
      </c>
      <c r="AV53" s="36" t="n">
        <v>0</v>
      </c>
      <c r="AW53" s="26" t="n">
        <f aca="false">AU53+AV53</f>
        <v>0</v>
      </c>
      <c r="AX53" s="24" t="n">
        <v>0</v>
      </c>
      <c r="AY53" s="41" t="n">
        <v>0</v>
      </c>
      <c r="AZ53" s="36" t="n">
        <v>0</v>
      </c>
      <c r="BA53" s="39" t="n">
        <f aca="false">AY53+AZ53</f>
        <v>0</v>
      </c>
      <c r="BB53" s="37" t="n">
        <v>0</v>
      </c>
      <c r="BC53" s="34" t="n">
        <v>0</v>
      </c>
      <c r="BD53" s="34" t="n">
        <v>0</v>
      </c>
      <c r="BE53" s="39" t="n">
        <f aca="false">BC53+BD53</f>
        <v>0</v>
      </c>
    </row>
    <row r="54" customFormat="false" ht="24.95" hidden="false" customHeight="true" outlineLevel="0" collapsed="false">
      <c r="A54" s="29" t="s">
        <v>127</v>
      </c>
      <c r="B54" s="30" t="s">
        <v>128</v>
      </c>
      <c r="C54" s="31" t="n">
        <v>4</v>
      </c>
      <c r="D54" s="31" t="n">
        <v>6</v>
      </c>
      <c r="E54" s="31" t="n">
        <v>3</v>
      </c>
      <c r="F54" s="31" t="n">
        <v>3</v>
      </c>
      <c r="G54" s="31" t="n">
        <v>6</v>
      </c>
      <c r="H54" s="31" t="n">
        <v>3</v>
      </c>
      <c r="I54" s="32" t="n">
        <v>4</v>
      </c>
      <c r="J54" s="33" t="n">
        <v>4</v>
      </c>
      <c r="K54" s="34" t="n">
        <v>4</v>
      </c>
      <c r="L54" s="34" t="n">
        <v>0</v>
      </c>
      <c r="M54" s="32" t="n">
        <f aca="false">K54+L54</f>
        <v>4</v>
      </c>
      <c r="N54" s="33" t="n">
        <v>4</v>
      </c>
      <c r="O54" s="34" t="n">
        <v>4</v>
      </c>
      <c r="P54" s="34" t="n">
        <v>0</v>
      </c>
      <c r="Q54" s="32" t="n">
        <f aca="false">O54+P54</f>
        <v>4</v>
      </c>
      <c r="R54" s="33" t="n">
        <v>4</v>
      </c>
      <c r="S54" s="34" t="n">
        <v>4</v>
      </c>
      <c r="T54" s="34" t="n">
        <v>0</v>
      </c>
      <c r="U54" s="32" t="n">
        <f aca="false">S54+T54</f>
        <v>4</v>
      </c>
      <c r="V54" s="33" t="n">
        <v>4</v>
      </c>
      <c r="W54" s="34" t="n">
        <v>4</v>
      </c>
      <c r="X54" s="34" t="n">
        <v>0</v>
      </c>
      <c r="Y54" s="32" t="n">
        <f aca="false">W54+X54</f>
        <v>4</v>
      </c>
      <c r="Z54" s="33" t="n">
        <v>4</v>
      </c>
      <c r="AA54" s="34" t="n">
        <v>4</v>
      </c>
      <c r="AB54" s="34" t="n">
        <v>0</v>
      </c>
      <c r="AC54" s="32" t="n">
        <f aca="false">AA54+AB54</f>
        <v>4</v>
      </c>
      <c r="AD54" s="33" t="n">
        <v>4</v>
      </c>
      <c r="AE54" s="34" t="n">
        <v>4</v>
      </c>
      <c r="AF54" s="34" t="n">
        <v>0</v>
      </c>
      <c r="AG54" s="32" t="n">
        <f aca="false">AE54+AF54</f>
        <v>4</v>
      </c>
      <c r="AH54" s="33" t="n">
        <v>4</v>
      </c>
      <c r="AI54" s="34" t="n">
        <v>4</v>
      </c>
      <c r="AJ54" s="34" t="n">
        <v>0</v>
      </c>
      <c r="AK54" s="32" t="n">
        <f aca="false">AI54+AJ54</f>
        <v>4</v>
      </c>
      <c r="AL54" s="33" t="n">
        <v>4</v>
      </c>
      <c r="AM54" s="34" t="n">
        <v>4</v>
      </c>
      <c r="AN54" s="34" t="n">
        <v>0</v>
      </c>
      <c r="AO54" s="32" t="n">
        <f aca="false">AM54+AN54</f>
        <v>4</v>
      </c>
      <c r="AP54" s="33" t="n">
        <v>4</v>
      </c>
      <c r="AQ54" s="34" t="n">
        <v>4</v>
      </c>
      <c r="AR54" s="34" t="n">
        <v>0</v>
      </c>
      <c r="AS54" s="34" t="n">
        <f aca="false">AQ54+AR54</f>
        <v>4</v>
      </c>
      <c r="AT54" s="36" t="n">
        <v>4</v>
      </c>
      <c r="AU54" s="36" t="n">
        <v>4</v>
      </c>
      <c r="AV54" s="36" t="n">
        <v>0</v>
      </c>
      <c r="AW54" s="37" t="n">
        <f aca="false">AU54+AV54</f>
        <v>4</v>
      </c>
      <c r="AX54" s="36" t="n">
        <v>4</v>
      </c>
      <c r="AY54" s="36" t="n">
        <v>4</v>
      </c>
      <c r="AZ54" s="36" t="n">
        <v>0</v>
      </c>
      <c r="BA54" s="36" t="n">
        <f aca="false">AY54+AZ54</f>
        <v>4</v>
      </c>
      <c r="BB54" s="37" t="n">
        <v>4</v>
      </c>
      <c r="BC54" s="34" t="n">
        <v>4</v>
      </c>
      <c r="BD54" s="34" t="n">
        <v>0</v>
      </c>
      <c r="BE54" s="36" t="n">
        <f aca="false">BC54+BD54</f>
        <v>4</v>
      </c>
    </row>
    <row r="55" customFormat="false" ht="24.95" hidden="false" customHeight="true" outlineLevel="0" collapsed="false">
      <c r="A55" s="29" t="s">
        <v>129</v>
      </c>
      <c r="B55" s="30" t="s">
        <v>130</v>
      </c>
      <c r="C55" s="31" t="n">
        <v>7</v>
      </c>
      <c r="D55" s="31" t="n">
        <v>10</v>
      </c>
      <c r="E55" s="31" t="n">
        <v>11</v>
      </c>
      <c r="F55" s="31" t="n">
        <v>13</v>
      </c>
      <c r="G55" s="31" t="n">
        <v>11</v>
      </c>
      <c r="H55" s="31" t="n">
        <v>11</v>
      </c>
      <c r="I55" s="32" t="n">
        <v>9</v>
      </c>
      <c r="J55" s="33" t="n">
        <v>6</v>
      </c>
      <c r="K55" s="34" t="n">
        <v>7</v>
      </c>
      <c r="L55" s="34" t="n">
        <v>4</v>
      </c>
      <c r="M55" s="32" t="n">
        <f aca="false">K55+L55</f>
        <v>11</v>
      </c>
      <c r="N55" s="33" t="n">
        <v>6</v>
      </c>
      <c r="O55" s="34" t="n">
        <v>7</v>
      </c>
      <c r="P55" s="34" t="n">
        <v>4</v>
      </c>
      <c r="Q55" s="32" t="n">
        <f aca="false">O55+P55</f>
        <v>11</v>
      </c>
      <c r="R55" s="33" t="n">
        <v>6</v>
      </c>
      <c r="S55" s="34" t="n">
        <v>7</v>
      </c>
      <c r="T55" s="34" t="n">
        <v>4</v>
      </c>
      <c r="U55" s="32" t="n">
        <f aca="false">S55+T55</f>
        <v>11</v>
      </c>
      <c r="V55" s="33" t="n">
        <v>6</v>
      </c>
      <c r="W55" s="34" t="n">
        <v>7</v>
      </c>
      <c r="X55" s="34" t="n">
        <v>4</v>
      </c>
      <c r="Y55" s="32" t="n">
        <f aca="false">W55+X55</f>
        <v>11</v>
      </c>
      <c r="Z55" s="33" t="n">
        <v>6</v>
      </c>
      <c r="AA55" s="34" t="n">
        <v>7</v>
      </c>
      <c r="AB55" s="34" t="n">
        <v>4</v>
      </c>
      <c r="AC55" s="32" t="n">
        <f aca="false">AA55+AB55</f>
        <v>11</v>
      </c>
      <c r="AD55" s="33" t="n">
        <v>6</v>
      </c>
      <c r="AE55" s="34" t="n">
        <v>7</v>
      </c>
      <c r="AF55" s="34" t="n">
        <v>4</v>
      </c>
      <c r="AG55" s="32" t="n">
        <f aca="false">AE55+AF55</f>
        <v>11</v>
      </c>
      <c r="AH55" s="33" t="n">
        <v>6</v>
      </c>
      <c r="AI55" s="34" t="n">
        <v>7</v>
      </c>
      <c r="AJ55" s="34" t="n">
        <v>4</v>
      </c>
      <c r="AK55" s="32" t="n">
        <f aca="false">AI55+AJ55</f>
        <v>11</v>
      </c>
      <c r="AL55" s="33" t="n">
        <v>6</v>
      </c>
      <c r="AM55" s="34" t="n">
        <v>7</v>
      </c>
      <c r="AN55" s="34" t="n">
        <v>4</v>
      </c>
      <c r="AO55" s="32" t="n">
        <f aca="false">AM55+AN55</f>
        <v>11</v>
      </c>
      <c r="AP55" s="33" t="n">
        <v>6</v>
      </c>
      <c r="AQ55" s="34" t="n">
        <v>7</v>
      </c>
      <c r="AR55" s="34" t="n">
        <v>4</v>
      </c>
      <c r="AS55" s="34" t="n">
        <f aca="false">AQ55+AR55</f>
        <v>11</v>
      </c>
      <c r="AT55" s="36" t="n">
        <v>6</v>
      </c>
      <c r="AU55" s="36" t="n">
        <v>7</v>
      </c>
      <c r="AV55" s="36" t="n">
        <v>4</v>
      </c>
      <c r="AW55" s="26" t="n">
        <f aca="false">AU55+AV55</f>
        <v>11</v>
      </c>
      <c r="AX55" s="24" t="n">
        <v>6</v>
      </c>
      <c r="AY55" s="41" t="n">
        <v>7</v>
      </c>
      <c r="AZ55" s="36" t="n">
        <v>4</v>
      </c>
      <c r="BA55" s="36" t="n">
        <f aca="false">AY55+AZ55</f>
        <v>11</v>
      </c>
      <c r="BB55" s="37" t="n">
        <v>4</v>
      </c>
      <c r="BC55" s="34" t="n">
        <v>5</v>
      </c>
      <c r="BD55" s="34" t="n">
        <v>4</v>
      </c>
      <c r="BE55" s="36" t="n">
        <f aca="false">BC55+BD55</f>
        <v>9</v>
      </c>
    </row>
    <row r="56" customFormat="false" ht="24.95" hidden="false" customHeight="true" outlineLevel="0" collapsed="false">
      <c r="A56" s="29" t="s">
        <v>131</v>
      </c>
      <c r="B56" s="30" t="s">
        <v>132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f aca="false">G56+H56</f>
        <v>0</v>
      </c>
      <c r="J56" s="33" t="n">
        <v>0</v>
      </c>
      <c r="K56" s="34" t="n">
        <v>0</v>
      </c>
      <c r="L56" s="34" t="n">
        <v>0</v>
      </c>
      <c r="M56" s="32" t="n">
        <f aca="false">K56+L56</f>
        <v>0</v>
      </c>
      <c r="N56" s="33" t="n">
        <v>0</v>
      </c>
      <c r="O56" s="34" t="n">
        <v>0</v>
      </c>
      <c r="P56" s="34" t="n">
        <v>0</v>
      </c>
      <c r="Q56" s="32" t="n">
        <f aca="false">O56+P56</f>
        <v>0</v>
      </c>
      <c r="R56" s="33" t="n">
        <v>0</v>
      </c>
      <c r="S56" s="34" t="n">
        <v>0</v>
      </c>
      <c r="T56" s="34" t="n">
        <v>0</v>
      </c>
      <c r="U56" s="32" t="n">
        <f aca="false">S56+T56</f>
        <v>0</v>
      </c>
      <c r="V56" s="33" t="n">
        <v>0</v>
      </c>
      <c r="W56" s="34" t="n">
        <v>0</v>
      </c>
      <c r="X56" s="34" t="n">
        <v>0</v>
      </c>
      <c r="Y56" s="32" t="n">
        <f aca="false">W56+X56</f>
        <v>0</v>
      </c>
      <c r="Z56" s="33" t="n">
        <v>0</v>
      </c>
      <c r="AA56" s="34" t="n">
        <v>0</v>
      </c>
      <c r="AB56" s="34" t="n">
        <v>0</v>
      </c>
      <c r="AC56" s="32" t="n">
        <f aca="false">AA56+AB56</f>
        <v>0</v>
      </c>
      <c r="AD56" s="33" t="n">
        <v>0</v>
      </c>
      <c r="AE56" s="34" t="n">
        <v>0</v>
      </c>
      <c r="AF56" s="34" t="n">
        <v>0</v>
      </c>
      <c r="AG56" s="32" t="n">
        <f aca="false">AE56+AF56</f>
        <v>0</v>
      </c>
      <c r="AH56" s="33" t="n">
        <v>0</v>
      </c>
      <c r="AI56" s="34" t="n">
        <v>0</v>
      </c>
      <c r="AJ56" s="34" t="n">
        <v>0</v>
      </c>
      <c r="AK56" s="32" t="n">
        <f aca="false">AI56+AJ56</f>
        <v>0</v>
      </c>
      <c r="AL56" s="33" t="n">
        <v>0</v>
      </c>
      <c r="AM56" s="34" t="n">
        <v>0</v>
      </c>
      <c r="AN56" s="34" t="n">
        <v>0</v>
      </c>
      <c r="AO56" s="32" t="n">
        <f aca="false">AM56+AN56</f>
        <v>0</v>
      </c>
      <c r="AP56" s="33" t="n">
        <v>0</v>
      </c>
      <c r="AQ56" s="34" t="n">
        <v>0</v>
      </c>
      <c r="AR56" s="34" t="n">
        <v>0</v>
      </c>
      <c r="AS56" s="34" t="n">
        <f aca="false">AQ56+AR56</f>
        <v>0</v>
      </c>
      <c r="AT56" s="36" t="n">
        <v>0</v>
      </c>
      <c r="AU56" s="36" t="n">
        <v>0</v>
      </c>
      <c r="AV56" s="36" t="n">
        <v>0</v>
      </c>
      <c r="AW56" s="37" t="n">
        <f aca="false">AU56+AV56</f>
        <v>0</v>
      </c>
      <c r="AX56" s="36" t="n">
        <v>0</v>
      </c>
      <c r="AY56" s="36" t="n">
        <v>0</v>
      </c>
      <c r="AZ56" s="36" t="n">
        <v>0</v>
      </c>
      <c r="BA56" s="36" t="n">
        <f aca="false">AY56+AZ56</f>
        <v>0</v>
      </c>
      <c r="BB56" s="37" t="n">
        <v>0</v>
      </c>
      <c r="BC56" s="34" t="n">
        <v>0</v>
      </c>
      <c r="BD56" s="34" t="n">
        <v>0</v>
      </c>
      <c r="BE56" s="36" t="n">
        <f aca="false">BC56+BD56</f>
        <v>0</v>
      </c>
    </row>
    <row r="57" customFormat="false" ht="24.95" hidden="false" customHeight="true" outlineLevel="0" collapsed="false">
      <c r="A57" s="29" t="s">
        <v>133</v>
      </c>
      <c r="B57" s="30" t="s">
        <v>134</v>
      </c>
      <c r="C57" s="31" t="n">
        <v>168</v>
      </c>
      <c r="D57" s="31" t="n">
        <v>190</v>
      </c>
      <c r="E57" s="31" t="n">
        <v>263</v>
      </c>
      <c r="F57" s="31" t="n">
        <v>347</v>
      </c>
      <c r="G57" s="31" t="n">
        <v>478</v>
      </c>
      <c r="H57" s="31" t="n">
        <v>729</v>
      </c>
      <c r="I57" s="32" t="n">
        <v>944</v>
      </c>
      <c r="J57" s="33" t="n">
        <v>808</v>
      </c>
      <c r="K57" s="34" t="n">
        <v>660</v>
      </c>
      <c r="L57" s="34" t="n">
        <v>285</v>
      </c>
      <c r="M57" s="32" t="n">
        <f aca="false">K57+L57</f>
        <v>945</v>
      </c>
      <c r="N57" s="33" t="n">
        <v>808</v>
      </c>
      <c r="O57" s="34" t="n">
        <v>660</v>
      </c>
      <c r="P57" s="34" t="n">
        <v>283</v>
      </c>
      <c r="Q57" s="32" t="n">
        <f aca="false">O57+P57</f>
        <v>943</v>
      </c>
      <c r="R57" s="33" t="n">
        <v>808</v>
      </c>
      <c r="S57" s="34" t="n">
        <v>661</v>
      </c>
      <c r="T57" s="34" t="n">
        <v>283</v>
      </c>
      <c r="U57" s="32" t="n">
        <f aca="false">S57+T57</f>
        <v>944</v>
      </c>
      <c r="V57" s="33" t="n">
        <v>812</v>
      </c>
      <c r="W57" s="34" t="n">
        <v>668</v>
      </c>
      <c r="X57" s="34" t="n">
        <v>286</v>
      </c>
      <c r="Y57" s="32" t="n">
        <f aca="false">W57+X57</f>
        <v>954</v>
      </c>
      <c r="Z57" s="33" t="n">
        <v>820</v>
      </c>
      <c r="AA57" s="34" t="n">
        <v>677</v>
      </c>
      <c r="AB57" s="34" t="n">
        <v>285</v>
      </c>
      <c r="AC57" s="32" t="n">
        <f aca="false">AA57+AB57</f>
        <v>962</v>
      </c>
      <c r="AD57" s="33" t="n">
        <v>821</v>
      </c>
      <c r="AE57" s="34" t="n">
        <v>679</v>
      </c>
      <c r="AF57" s="34" t="n">
        <v>282</v>
      </c>
      <c r="AG57" s="32" t="n">
        <f aca="false">AE57+AF57</f>
        <v>961</v>
      </c>
      <c r="AH57" s="33" t="n">
        <v>824</v>
      </c>
      <c r="AI57" s="34" t="n">
        <v>684</v>
      </c>
      <c r="AJ57" s="34" t="n">
        <v>286</v>
      </c>
      <c r="AK57" s="32" t="n">
        <f aca="false">AI57+AJ57</f>
        <v>970</v>
      </c>
      <c r="AL57" s="33" t="n">
        <v>834</v>
      </c>
      <c r="AM57" s="34" t="n">
        <v>697</v>
      </c>
      <c r="AN57" s="34" t="n">
        <v>290</v>
      </c>
      <c r="AO57" s="32" t="n">
        <f aca="false">AM57+AN57</f>
        <v>987</v>
      </c>
      <c r="AP57" s="33" t="n">
        <v>837</v>
      </c>
      <c r="AQ57" s="34" t="n">
        <v>706</v>
      </c>
      <c r="AR57" s="34" t="n">
        <v>290</v>
      </c>
      <c r="AS57" s="34" t="n">
        <f aca="false">AQ57+AR57</f>
        <v>996</v>
      </c>
      <c r="AT57" s="36" t="n">
        <v>857</v>
      </c>
      <c r="AU57" s="36" t="n">
        <v>712</v>
      </c>
      <c r="AV57" s="36" t="n">
        <v>306</v>
      </c>
      <c r="AW57" s="26" t="n">
        <f aca="false">AU57+AV57</f>
        <v>1018</v>
      </c>
      <c r="AX57" s="24" t="n">
        <v>881</v>
      </c>
      <c r="AY57" s="41" t="n">
        <v>732</v>
      </c>
      <c r="AZ57" s="36" t="n">
        <v>314</v>
      </c>
      <c r="BA57" s="36" t="n">
        <f aca="false">AY57+AZ57</f>
        <v>1046</v>
      </c>
      <c r="BB57" s="37" t="n">
        <v>869</v>
      </c>
      <c r="BC57" s="34" t="n">
        <v>725</v>
      </c>
      <c r="BD57" s="34" t="n">
        <v>311</v>
      </c>
      <c r="BE57" s="36" t="n">
        <f aca="false">BC57+BD57</f>
        <v>1036</v>
      </c>
    </row>
    <row r="58" customFormat="false" ht="24.95" hidden="false" customHeight="true" outlineLevel="0" collapsed="false">
      <c r="A58" s="42" t="s">
        <v>135</v>
      </c>
      <c r="B58" s="42" t="s">
        <v>136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1</v>
      </c>
      <c r="I58" s="45" t="n">
        <v>1</v>
      </c>
      <c r="J58" s="33" t="n">
        <v>1</v>
      </c>
      <c r="K58" s="34" t="n">
        <v>1</v>
      </c>
      <c r="L58" s="34" t="n">
        <v>0</v>
      </c>
      <c r="M58" s="45" t="n">
        <f aca="false">K58+L58</f>
        <v>1</v>
      </c>
      <c r="N58" s="33" t="n">
        <v>1</v>
      </c>
      <c r="O58" s="34" t="n">
        <v>1</v>
      </c>
      <c r="P58" s="34" t="n">
        <v>0</v>
      </c>
      <c r="Q58" s="45" t="n">
        <f aca="false">O58+P58</f>
        <v>1</v>
      </c>
      <c r="R58" s="33" t="n">
        <v>1</v>
      </c>
      <c r="S58" s="34" t="n">
        <v>1</v>
      </c>
      <c r="T58" s="34" t="n">
        <v>0</v>
      </c>
      <c r="U58" s="45" t="n">
        <f aca="false">S58+T58</f>
        <v>1</v>
      </c>
      <c r="V58" s="33" t="n">
        <v>1</v>
      </c>
      <c r="W58" s="34" t="n">
        <v>1</v>
      </c>
      <c r="X58" s="34" t="n">
        <v>0</v>
      </c>
      <c r="Y58" s="45" t="n">
        <f aca="false">W58+X58</f>
        <v>1</v>
      </c>
      <c r="Z58" s="33" t="n">
        <v>1</v>
      </c>
      <c r="AA58" s="34" t="n">
        <v>1</v>
      </c>
      <c r="AB58" s="34" t="n">
        <v>0</v>
      </c>
      <c r="AC58" s="32" t="n">
        <f aca="false">AA58+AB58</f>
        <v>1</v>
      </c>
      <c r="AD58" s="33" t="n">
        <v>1</v>
      </c>
      <c r="AE58" s="34" t="n">
        <v>1</v>
      </c>
      <c r="AF58" s="34" t="n">
        <v>0</v>
      </c>
      <c r="AG58" s="45" t="n">
        <f aca="false">AE58+AF58</f>
        <v>1</v>
      </c>
      <c r="AH58" s="33" t="n">
        <v>1</v>
      </c>
      <c r="AI58" s="34" t="n">
        <v>1</v>
      </c>
      <c r="AJ58" s="34" t="n">
        <v>0</v>
      </c>
      <c r="AK58" s="32" t="n">
        <f aca="false">AI58+AJ58</f>
        <v>1</v>
      </c>
      <c r="AL58" s="33" t="n">
        <v>1</v>
      </c>
      <c r="AM58" s="34" t="n">
        <v>1</v>
      </c>
      <c r="AN58" s="34" t="n">
        <v>0</v>
      </c>
      <c r="AO58" s="32" t="n">
        <f aca="false">AM58+AN58</f>
        <v>1</v>
      </c>
      <c r="AP58" s="33" t="n">
        <v>1</v>
      </c>
      <c r="AQ58" s="34" t="n">
        <v>1</v>
      </c>
      <c r="AR58" s="34" t="n">
        <v>0</v>
      </c>
      <c r="AS58" s="46" t="n">
        <f aca="false">AQ58+AR58</f>
        <v>1</v>
      </c>
      <c r="AT58" s="36" t="n">
        <v>1</v>
      </c>
      <c r="AU58" s="36" t="n">
        <v>1</v>
      </c>
      <c r="AV58" s="36" t="n">
        <v>0</v>
      </c>
      <c r="AW58" s="37" t="n">
        <f aca="false">AU58+AV58</f>
        <v>1</v>
      </c>
      <c r="AX58" s="36" t="n">
        <v>1</v>
      </c>
      <c r="AY58" s="38" t="n">
        <v>1</v>
      </c>
      <c r="AZ58" s="36" t="n">
        <v>0</v>
      </c>
      <c r="BA58" s="39" t="n">
        <f aca="false">AY58+AZ58</f>
        <v>1</v>
      </c>
      <c r="BB58" s="37" t="n">
        <v>1</v>
      </c>
      <c r="BC58" s="34" t="n">
        <v>1</v>
      </c>
      <c r="BD58" s="34" t="n">
        <v>0</v>
      </c>
      <c r="BE58" s="39" t="n">
        <f aca="false">BC58+BD58</f>
        <v>1</v>
      </c>
    </row>
    <row r="59" customFormat="false" ht="24.95" hidden="false" customHeight="true" outlineLevel="0" collapsed="false">
      <c r="A59" s="42" t="s">
        <v>137</v>
      </c>
      <c r="B59" s="42" t="s">
        <v>138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1</v>
      </c>
      <c r="I59" s="45" t="n">
        <v>1</v>
      </c>
      <c r="J59" s="33" t="n">
        <v>1</v>
      </c>
      <c r="K59" s="34" t="n">
        <v>1</v>
      </c>
      <c r="L59" s="34" t="n">
        <v>0</v>
      </c>
      <c r="M59" s="45" t="n">
        <f aca="false">K59+L59</f>
        <v>1</v>
      </c>
      <c r="N59" s="33" t="n">
        <v>1</v>
      </c>
      <c r="O59" s="34" t="n">
        <v>1</v>
      </c>
      <c r="P59" s="34" t="n">
        <v>0</v>
      </c>
      <c r="Q59" s="45" t="n">
        <f aca="false">O59+P59</f>
        <v>1</v>
      </c>
      <c r="R59" s="33" t="n">
        <v>1</v>
      </c>
      <c r="S59" s="34" t="n">
        <v>1</v>
      </c>
      <c r="T59" s="34" t="n">
        <v>0</v>
      </c>
      <c r="U59" s="45" t="n">
        <f aca="false">S59+T59</f>
        <v>1</v>
      </c>
      <c r="V59" s="33" t="n">
        <v>1</v>
      </c>
      <c r="W59" s="34" t="n">
        <v>1</v>
      </c>
      <c r="X59" s="34" t="n">
        <v>0</v>
      </c>
      <c r="Y59" s="45" t="n">
        <f aca="false">W59+X59</f>
        <v>1</v>
      </c>
      <c r="Z59" s="33" t="n">
        <v>1</v>
      </c>
      <c r="AA59" s="34" t="n">
        <v>1</v>
      </c>
      <c r="AB59" s="34" t="n">
        <v>0</v>
      </c>
      <c r="AC59" s="45" t="n">
        <f aca="false">AA59+AB59</f>
        <v>1</v>
      </c>
      <c r="AD59" s="33" t="n">
        <v>1</v>
      </c>
      <c r="AE59" s="34" t="n">
        <v>1</v>
      </c>
      <c r="AF59" s="34" t="n">
        <v>0</v>
      </c>
      <c r="AG59" s="45" t="n">
        <f aca="false">AE59+AF59</f>
        <v>1</v>
      </c>
      <c r="AH59" s="33" t="n">
        <v>1</v>
      </c>
      <c r="AI59" s="34" t="n">
        <v>1</v>
      </c>
      <c r="AJ59" s="34" t="n">
        <v>0</v>
      </c>
      <c r="AK59" s="45" t="n">
        <f aca="false">AI59+AJ59</f>
        <v>1</v>
      </c>
      <c r="AL59" s="33" t="n">
        <v>1</v>
      </c>
      <c r="AM59" s="34" t="n">
        <v>1</v>
      </c>
      <c r="AN59" s="34" t="n">
        <v>0</v>
      </c>
      <c r="AO59" s="45" t="n">
        <f aca="false">AM59+AN59</f>
        <v>1</v>
      </c>
      <c r="AP59" s="33" t="n">
        <v>1</v>
      </c>
      <c r="AQ59" s="34" t="n">
        <v>1</v>
      </c>
      <c r="AR59" s="34" t="n">
        <v>0</v>
      </c>
      <c r="AS59" s="46" t="n">
        <f aca="false">AQ59+AR59</f>
        <v>1</v>
      </c>
      <c r="AT59" s="36" t="n">
        <v>1</v>
      </c>
      <c r="AU59" s="36" t="n">
        <v>1</v>
      </c>
      <c r="AV59" s="36" t="n">
        <v>0</v>
      </c>
      <c r="AW59" s="36" t="n">
        <f aca="false">AU59+AV59</f>
        <v>1</v>
      </c>
      <c r="AX59" s="49" t="n">
        <v>1</v>
      </c>
      <c r="AY59" s="50" t="n">
        <v>1</v>
      </c>
      <c r="AZ59" s="36" t="n">
        <v>0</v>
      </c>
      <c r="BA59" s="39" t="n">
        <f aca="false">AY59+AZ59</f>
        <v>1</v>
      </c>
      <c r="BB59" s="37" t="n">
        <v>1</v>
      </c>
      <c r="BC59" s="34" t="n">
        <v>1</v>
      </c>
      <c r="BD59" s="34" t="n">
        <v>0</v>
      </c>
      <c r="BE59" s="39" t="n">
        <f aca="false">BC59+BD59</f>
        <v>1</v>
      </c>
    </row>
    <row r="60" customFormat="false" ht="24.95" hidden="false" customHeight="true" outlineLevel="0" collapsed="false">
      <c r="A60" s="51" t="s">
        <v>139</v>
      </c>
      <c r="B60" s="51"/>
      <c r="C60" s="52" t="n">
        <v>3</v>
      </c>
      <c r="D60" s="52" t="n">
        <v>4</v>
      </c>
      <c r="E60" s="52" t="n">
        <v>2</v>
      </c>
      <c r="F60" s="52" t="n">
        <v>5</v>
      </c>
      <c r="G60" s="52" t="n">
        <v>3</v>
      </c>
      <c r="H60" s="52" t="n">
        <v>4</v>
      </c>
      <c r="I60" s="53" t="n">
        <v>4</v>
      </c>
      <c r="J60" s="33" t="n">
        <v>4</v>
      </c>
      <c r="K60" s="34" t="n">
        <v>3</v>
      </c>
      <c r="L60" s="34" t="n">
        <v>1</v>
      </c>
      <c r="M60" s="53" t="n">
        <f aca="false">K60+L60</f>
        <v>4</v>
      </c>
      <c r="N60" s="33" t="n">
        <v>4</v>
      </c>
      <c r="O60" s="34" t="n">
        <v>2</v>
      </c>
      <c r="P60" s="34" t="n">
        <v>2</v>
      </c>
      <c r="Q60" s="53" t="n">
        <f aca="false">O60+P60</f>
        <v>4</v>
      </c>
      <c r="R60" s="33" t="n">
        <v>10</v>
      </c>
      <c r="S60" s="34" t="n">
        <v>5</v>
      </c>
      <c r="T60" s="34" t="n">
        <v>5</v>
      </c>
      <c r="U60" s="53" t="n">
        <f aca="false">S60+T60</f>
        <v>10</v>
      </c>
      <c r="V60" s="33" t="n">
        <v>8</v>
      </c>
      <c r="W60" s="34" t="n">
        <v>5</v>
      </c>
      <c r="X60" s="34" t="n">
        <v>3</v>
      </c>
      <c r="Y60" s="53" t="n">
        <f aca="false">W60+X60</f>
        <v>8</v>
      </c>
      <c r="Z60" s="33" t="n">
        <v>8</v>
      </c>
      <c r="AA60" s="34" t="n">
        <v>4</v>
      </c>
      <c r="AB60" s="34" t="n">
        <v>4</v>
      </c>
      <c r="AC60" s="53" t="n">
        <f aca="false">AA60+AB60</f>
        <v>8</v>
      </c>
      <c r="AD60" s="33" t="n">
        <v>4</v>
      </c>
      <c r="AE60" s="34" t="n">
        <v>3</v>
      </c>
      <c r="AF60" s="34" t="n">
        <v>1</v>
      </c>
      <c r="AG60" s="53" t="n">
        <f aca="false">AE60+AF60</f>
        <v>4</v>
      </c>
      <c r="AH60" s="33" t="n">
        <v>2</v>
      </c>
      <c r="AI60" s="34" t="n">
        <v>1</v>
      </c>
      <c r="AJ60" s="34" t="n">
        <v>1</v>
      </c>
      <c r="AK60" s="53" t="n">
        <f aca="false">AI60+AJ60</f>
        <v>2</v>
      </c>
      <c r="AL60" s="33" t="n">
        <v>4</v>
      </c>
      <c r="AM60" s="34" t="n">
        <v>1</v>
      </c>
      <c r="AN60" s="34" t="n">
        <v>3</v>
      </c>
      <c r="AO60" s="53" t="n">
        <f aca="false">AM60+AN60</f>
        <v>4</v>
      </c>
      <c r="AP60" s="33" t="n">
        <v>6</v>
      </c>
      <c r="AQ60" s="34" t="n">
        <v>3</v>
      </c>
      <c r="AR60" s="34" t="n">
        <v>3</v>
      </c>
      <c r="AS60" s="54" t="n">
        <f aca="false">AQ60+AR60</f>
        <v>6</v>
      </c>
      <c r="AT60" s="39" t="n">
        <v>9</v>
      </c>
      <c r="AU60" s="39" t="n">
        <v>3</v>
      </c>
      <c r="AV60" s="39" t="n">
        <v>6</v>
      </c>
      <c r="AW60" s="55" t="n">
        <f aca="false">AU60+AV60</f>
        <v>9</v>
      </c>
      <c r="AX60" s="24" t="n">
        <v>5</v>
      </c>
      <c r="AY60" s="26" t="n">
        <v>1</v>
      </c>
      <c r="AZ60" s="39" t="n">
        <v>4</v>
      </c>
      <c r="BA60" s="56" t="n">
        <f aca="false">AY60+AZ60</f>
        <v>5</v>
      </c>
      <c r="BB60" s="37" t="n">
        <v>7</v>
      </c>
      <c r="BC60" s="34" t="n">
        <v>4</v>
      </c>
      <c r="BD60" s="34" t="n">
        <v>3</v>
      </c>
      <c r="BE60" s="56" t="n">
        <f aca="false">BC60+BD60</f>
        <v>7</v>
      </c>
    </row>
    <row r="61" customFormat="false" ht="24.95" hidden="false" customHeight="true" outlineLevel="0" collapsed="false">
      <c r="A61" s="57" t="s">
        <v>140</v>
      </c>
      <c r="B61" s="57"/>
      <c r="C61" s="58" t="n">
        <f aca="false">SUM(C4:C60)</f>
        <v>2930</v>
      </c>
      <c r="D61" s="58" t="n">
        <f aca="false">SUM(D4:D60)</f>
        <v>3072</v>
      </c>
      <c r="E61" s="58" t="n">
        <f aca="false">SUM(E4:E60)</f>
        <v>3385</v>
      </c>
      <c r="F61" s="58" t="n">
        <f aca="false">SUM(F4:F60)</f>
        <v>3810</v>
      </c>
      <c r="G61" s="58" t="n">
        <f aca="false">SUM(G4:G60)</f>
        <v>4372</v>
      </c>
      <c r="H61" s="58" t="n">
        <f aca="false">SUM(H4:H60)</f>
        <v>5047</v>
      </c>
      <c r="I61" s="58" t="n">
        <f aca="false">SUM(I4:I60)</f>
        <v>5459</v>
      </c>
      <c r="J61" s="59" t="n">
        <f aca="false">SUM(J4:J60)</f>
        <v>3311</v>
      </c>
      <c r="K61" s="60" t="n">
        <f aca="false">SUM(K4:K60)</f>
        <v>3030</v>
      </c>
      <c r="L61" s="60" t="n">
        <f aca="false">SUM(L4:L60)</f>
        <v>2443</v>
      </c>
      <c r="M61" s="61" t="n">
        <f aca="false">SUM(M4:M60)</f>
        <v>5473</v>
      </c>
      <c r="N61" s="59" t="n">
        <f aca="false">SUM(N4:N60)</f>
        <v>3304</v>
      </c>
      <c r="O61" s="60" t="n">
        <f aca="false">SUM(O4:O60)</f>
        <v>3026</v>
      </c>
      <c r="P61" s="60" t="n">
        <f aca="false">SUM(P4:P60)</f>
        <v>2438</v>
      </c>
      <c r="Q61" s="61" t="n">
        <f aca="false">SUM(Q4:Q60)</f>
        <v>5464</v>
      </c>
      <c r="R61" s="59" t="n">
        <f aca="false">SUM(R4:R60)</f>
        <v>3300</v>
      </c>
      <c r="S61" s="60" t="n">
        <f aca="false">SUM(S4:S60)</f>
        <v>3014</v>
      </c>
      <c r="T61" s="60" t="n">
        <f aca="false">SUM(T4:T60)</f>
        <v>2445</v>
      </c>
      <c r="U61" s="61" t="n">
        <f aca="false">SUM(U4:U60)</f>
        <v>5459</v>
      </c>
      <c r="V61" s="59" t="n">
        <f aca="false">SUM(V4:V60)</f>
        <v>3286</v>
      </c>
      <c r="W61" s="60" t="n">
        <f aca="false">SUM(W4:W60)</f>
        <v>3003</v>
      </c>
      <c r="X61" s="60" t="n">
        <f aca="false">SUM(X4:X60)</f>
        <v>2452</v>
      </c>
      <c r="Y61" s="61" t="n">
        <f aca="false">SUM(Y4:Y60)</f>
        <v>5455</v>
      </c>
      <c r="Z61" s="59" t="n">
        <f aca="false">SUM(Z4:Z60)</f>
        <v>3281</v>
      </c>
      <c r="AA61" s="60" t="n">
        <f aca="false">SUM(AA4:AA60)</f>
        <v>2991</v>
      </c>
      <c r="AB61" s="60" t="n">
        <f aca="false">SUM(AB4:AB60)</f>
        <v>2438</v>
      </c>
      <c r="AC61" s="61" t="n">
        <f aca="false">SUM(AC4:AC60)</f>
        <v>5429</v>
      </c>
      <c r="AD61" s="59" t="n">
        <f aca="false">SUM(AD4:AD60)</f>
        <v>3260</v>
      </c>
      <c r="AE61" s="60" t="n">
        <f aca="false">SUM(AE4:AE60)</f>
        <v>2976</v>
      </c>
      <c r="AF61" s="60" t="n">
        <f aca="false">SUM(AF4:AF60)</f>
        <v>2444</v>
      </c>
      <c r="AG61" s="61" t="n">
        <f aca="false">SUM(AG4:AG60)</f>
        <v>5420</v>
      </c>
      <c r="AH61" s="59" t="n">
        <f aca="false">SUM(AH4:AH60)</f>
        <v>3242</v>
      </c>
      <c r="AI61" s="59" t="n">
        <f aca="false">SUM(AI4:AI60)</f>
        <v>2969</v>
      </c>
      <c r="AJ61" s="60" t="n">
        <f aca="false">SUM(AJ4:AJ60)</f>
        <v>2434</v>
      </c>
      <c r="AK61" s="61" t="n">
        <f aca="false">SUM(AK4:AK60)</f>
        <v>5403</v>
      </c>
      <c r="AL61" s="59" t="n">
        <f aca="false">SUM(AL4:AL60)</f>
        <v>3251</v>
      </c>
      <c r="AM61" s="60" t="n">
        <f aca="false">SUM(AM4:AM60)</f>
        <v>2969</v>
      </c>
      <c r="AN61" s="60" t="n">
        <f aca="false">SUM(AN4:AN60)</f>
        <v>2441</v>
      </c>
      <c r="AO61" s="61" t="n">
        <f aca="false">SUM(AO4:AO60)</f>
        <v>5410</v>
      </c>
      <c r="AP61" s="59" t="n">
        <f aca="false">SUM(AP4:AP60)</f>
        <v>3241</v>
      </c>
      <c r="AQ61" s="62" t="n">
        <f aca="false">SUM(AQ4:AQ60)</f>
        <v>2960</v>
      </c>
      <c r="AR61" s="62" t="n">
        <f aca="false">SUM(AR4:AR60)</f>
        <v>2438</v>
      </c>
      <c r="AS61" s="63" t="n">
        <f aca="false">SUM(AS4:AS60)</f>
        <v>5398</v>
      </c>
      <c r="AT61" s="59" t="n">
        <f aca="false">SUM(AT4:AT60)</f>
        <v>3278</v>
      </c>
      <c r="AU61" s="60" t="n">
        <f aca="false">SUM(AU4:AU60)</f>
        <v>2961</v>
      </c>
      <c r="AV61" s="60" t="n">
        <f aca="false">SUM(AV4:AV60)</f>
        <v>2474</v>
      </c>
      <c r="AW61" s="61" t="n">
        <f aca="false">SUM(AW4:AW60)</f>
        <v>5435</v>
      </c>
      <c r="AX61" s="59" t="n">
        <f aca="false">SUM(AX4:AX60)</f>
        <v>3295</v>
      </c>
      <c r="AY61" s="60" t="n">
        <f aca="false">SUM(AY4:AY60)</f>
        <v>2985</v>
      </c>
      <c r="AZ61" s="60" t="n">
        <f aca="false">SUM(AZ4:AZ60)</f>
        <v>2478</v>
      </c>
      <c r="BA61" s="61" t="n">
        <f aca="false">SUM(BA4:BA60)</f>
        <v>5463</v>
      </c>
      <c r="BB61" s="59" t="n">
        <f aca="false">SUM(BB4:BB60)</f>
        <v>3288</v>
      </c>
      <c r="BC61" s="60" t="n">
        <f aca="false">SUM(BC4:BC60)</f>
        <v>2979</v>
      </c>
      <c r="BD61" s="60" t="n">
        <f aca="false">SUM(BD4:BD60)</f>
        <v>2466</v>
      </c>
      <c r="BE61" s="61" t="n">
        <f aca="false">SUM(BE4:BE60)</f>
        <v>5445</v>
      </c>
    </row>
    <row r="62" customFormat="false" ht="24.95" hidden="false" customHeight="true" outlineLevel="0" collapsed="false">
      <c r="A62" s="64" t="s">
        <v>141</v>
      </c>
      <c r="B62" s="64"/>
      <c r="C62" s="65" t="n">
        <f aca="false">C61-B61</f>
        <v>2930</v>
      </c>
      <c r="D62" s="65" t="n">
        <f aca="false">D61-C61</f>
        <v>142</v>
      </c>
      <c r="E62" s="65" t="n">
        <f aca="false">E61-D61</f>
        <v>313</v>
      </c>
      <c r="F62" s="65" t="n">
        <f aca="false">F61-E61</f>
        <v>425</v>
      </c>
      <c r="G62" s="65" t="n">
        <f aca="false">G61-F61</f>
        <v>562</v>
      </c>
      <c r="H62" s="65" t="n">
        <f aca="false">H61-G61</f>
        <v>675</v>
      </c>
      <c r="I62" s="65" t="n">
        <f aca="false">I61-H61</f>
        <v>412</v>
      </c>
      <c r="J62" s="65" t="n">
        <f aca="false">M61-I61</f>
        <v>14</v>
      </c>
      <c r="K62" s="65"/>
      <c r="L62" s="65"/>
      <c r="M62" s="65"/>
      <c r="N62" s="65" t="n">
        <f aca="false">Q61-M61</f>
        <v>-9</v>
      </c>
      <c r="O62" s="65"/>
      <c r="P62" s="65"/>
      <c r="Q62" s="65"/>
      <c r="R62" s="65" t="n">
        <f aca="false">U61-Q61</f>
        <v>-5</v>
      </c>
      <c r="S62" s="65"/>
      <c r="T62" s="65"/>
      <c r="U62" s="65"/>
      <c r="V62" s="65" t="n">
        <f aca="false">Y61-U61</f>
        <v>-4</v>
      </c>
      <c r="W62" s="65"/>
      <c r="X62" s="65"/>
      <c r="Y62" s="65"/>
      <c r="Z62" s="65" t="n">
        <f aca="false">AC61-Y61</f>
        <v>-26</v>
      </c>
      <c r="AA62" s="65"/>
      <c r="AB62" s="65"/>
      <c r="AC62" s="65"/>
      <c r="AD62" s="65" t="n">
        <f aca="false">AG61-AC61</f>
        <v>-9</v>
      </c>
      <c r="AE62" s="65"/>
      <c r="AF62" s="65"/>
      <c r="AG62" s="65"/>
      <c r="AH62" s="65" t="n">
        <f aca="false">AK61-AG61</f>
        <v>-17</v>
      </c>
      <c r="AI62" s="65"/>
      <c r="AJ62" s="65"/>
      <c r="AK62" s="65"/>
      <c r="AL62" s="65" t="n">
        <f aca="false">AO61-AK61</f>
        <v>7</v>
      </c>
      <c r="AM62" s="65"/>
      <c r="AN62" s="65"/>
      <c r="AO62" s="65"/>
      <c r="AP62" s="65" t="n">
        <f aca="false">AS61-AO61</f>
        <v>-12</v>
      </c>
      <c r="AQ62" s="65"/>
      <c r="AR62" s="65"/>
      <c r="AS62" s="65"/>
      <c r="AT62" s="65" t="n">
        <f aca="false">AW61-AS61</f>
        <v>37</v>
      </c>
      <c r="AU62" s="65"/>
      <c r="AV62" s="65"/>
      <c r="AW62" s="65"/>
      <c r="AX62" s="65" t="n">
        <f aca="false">BA61-AW61</f>
        <v>28</v>
      </c>
      <c r="AY62" s="65"/>
      <c r="AZ62" s="65"/>
      <c r="BA62" s="65"/>
      <c r="BB62" s="65" t="n">
        <f aca="false">BE61-BA61</f>
        <v>-18</v>
      </c>
      <c r="BC62" s="65"/>
      <c r="BD62" s="65"/>
      <c r="BE62" s="65"/>
    </row>
    <row r="63" customFormat="false" ht="24.95" hidden="false" customHeight="true" outlineLevel="0" collapsed="false">
      <c r="A63" s="66" t="s">
        <v>142</v>
      </c>
      <c r="B63" s="67"/>
      <c r="C63" s="68"/>
      <c r="D63" s="68"/>
      <c r="E63" s="68"/>
      <c r="F63" s="68"/>
      <c r="G63" s="68"/>
      <c r="H63" s="68"/>
      <c r="I63" s="66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1-04-06T06:22:41Z</cp:lastPrinted>
  <dcterms:modified xsi:type="dcterms:W3CDTF">2021-04-06T06:32:39Z</dcterms:modified>
  <cp:revision>0</cp:revision>
  <dc:subject/>
  <dc:title/>
</cp:coreProperties>
</file>