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N57" activeCellId="0" sqref="AN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 t="n">
        <v>50</v>
      </c>
      <c r="AF4" s="26" t="n">
        <v>51</v>
      </c>
      <c r="AG4" s="26" t="n">
        <v>45</v>
      </c>
      <c r="AH4" s="24" t="n">
        <f aca="false">AF4+AG4</f>
        <v>96</v>
      </c>
      <c r="AI4" s="25" t="n">
        <v>51</v>
      </c>
      <c r="AJ4" s="26" t="n">
        <v>52</v>
      </c>
      <c r="AK4" s="26" t="n">
        <v>46</v>
      </c>
      <c r="AL4" s="24" t="n">
        <f aca="false">AJ4+AK4</f>
        <v>98</v>
      </c>
      <c r="AM4" s="25" t="n">
        <v>51</v>
      </c>
      <c r="AN4" s="26" t="n">
        <v>52</v>
      </c>
      <c r="AO4" s="26" t="n">
        <v>46</v>
      </c>
      <c r="AP4" s="24" t="n">
        <f aca="false">AN4+AO4</f>
        <v>98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 t="n">
        <v>19</v>
      </c>
      <c r="AF6" s="34" t="n">
        <v>22</v>
      </c>
      <c r="AG6" s="34" t="n">
        <v>4</v>
      </c>
      <c r="AH6" s="32" t="n">
        <f aca="false">AF6+AG6</f>
        <v>26</v>
      </c>
      <c r="AI6" s="33" t="n">
        <v>18</v>
      </c>
      <c r="AJ6" s="34" t="n">
        <v>21</v>
      </c>
      <c r="AK6" s="34" t="n">
        <v>5</v>
      </c>
      <c r="AL6" s="32" t="n">
        <f aca="false">AJ6+AK6</f>
        <v>26</v>
      </c>
      <c r="AM6" s="33" t="n">
        <v>17</v>
      </c>
      <c r="AN6" s="34" t="n">
        <v>19</v>
      </c>
      <c r="AO6" s="34" t="n">
        <v>4</v>
      </c>
      <c r="AP6" s="32" t="n">
        <f aca="false">AN6+AO6</f>
        <v>23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 t="n">
        <v>5</v>
      </c>
      <c r="AF7" s="34" t="n">
        <v>2</v>
      </c>
      <c r="AG7" s="34" t="n">
        <v>4</v>
      </c>
      <c r="AH7" s="32" t="n">
        <f aca="false">AF7+AG7</f>
        <v>6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 t="n">
        <v>1343</v>
      </c>
      <c r="AF8" s="34" t="n">
        <v>1459</v>
      </c>
      <c r="AG8" s="34" t="n">
        <v>1326</v>
      </c>
      <c r="AH8" s="32" t="n">
        <f aca="false">AF8+AG8</f>
        <v>2785</v>
      </c>
      <c r="AI8" s="33" t="n">
        <v>1338</v>
      </c>
      <c r="AJ8" s="34" t="n">
        <v>1459</v>
      </c>
      <c r="AK8" s="34" t="n">
        <v>1316</v>
      </c>
      <c r="AL8" s="32" t="n">
        <f aca="false">AJ8+AK8</f>
        <v>2775</v>
      </c>
      <c r="AM8" s="33" t="n">
        <v>1329</v>
      </c>
      <c r="AN8" s="34" t="n">
        <v>1455</v>
      </c>
      <c r="AO8" s="34" t="n">
        <v>1310</v>
      </c>
      <c r="AP8" s="32" t="n">
        <f aca="false">AN8+AO8</f>
        <v>2765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 t="n">
        <v>9</v>
      </c>
      <c r="AF9" s="34" t="n">
        <v>9</v>
      </c>
      <c r="AG9" s="34" t="n">
        <v>0</v>
      </c>
      <c r="AH9" s="32" t="n">
        <f aca="false">AF9+AG9</f>
        <v>9</v>
      </c>
      <c r="AI9" s="33" t="n">
        <v>11</v>
      </c>
      <c r="AJ9" s="34" t="n">
        <v>11</v>
      </c>
      <c r="AK9" s="34" t="n">
        <v>0</v>
      </c>
      <c r="AL9" s="32" t="n">
        <f aca="false">AJ9+AK9</f>
        <v>11</v>
      </c>
      <c r="AM9" s="33" t="n">
        <v>14</v>
      </c>
      <c r="AN9" s="34" t="n">
        <v>11</v>
      </c>
      <c r="AO9" s="34" t="n">
        <v>3</v>
      </c>
      <c r="AP9" s="32" t="n">
        <f aca="false">AN9+AO9</f>
        <v>14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 t="n">
        <v>181</v>
      </c>
      <c r="AF13" s="34" t="n">
        <v>85</v>
      </c>
      <c r="AG13" s="34" t="n">
        <v>149</v>
      </c>
      <c r="AH13" s="32" t="n">
        <f aca="false">AF13+AG13</f>
        <v>234</v>
      </c>
      <c r="AI13" s="33" t="n">
        <v>176</v>
      </c>
      <c r="AJ13" s="34" t="n">
        <v>86</v>
      </c>
      <c r="AK13" s="34" t="n">
        <v>143</v>
      </c>
      <c r="AL13" s="32" t="n">
        <f aca="false">AJ13+AK13</f>
        <v>229</v>
      </c>
      <c r="AM13" s="33" t="n">
        <v>172</v>
      </c>
      <c r="AN13" s="34" t="n">
        <v>80</v>
      </c>
      <c r="AO13" s="34" t="n">
        <v>141</v>
      </c>
      <c r="AP13" s="32" t="n">
        <f aca="false">AN13+AO13</f>
        <v>221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 t="n">
        <v>1</v>
      </c>
      <c r="AF16" s="34" t="n">
        <v>1</v>
      </c>
      <c r="AG16" s="34" t="n">
        <v>0</v>
      </c>
      <c r="AH16" s="32" t="n">
        <f aca="false">AF16+AG16</f>
        <v>1</v>
      </c>
      <c r="AI16" s="33" t="n">
        <v>1</v>
      </c>
      <c r="AJ16" s="34" t="n">
        <v>1</v>
      </c>
      <c r="AK16" s="34" t="n">
        <v>0</v>
      </c>
      <c r="AL16" s="32" t="n">
        <f aca="false">AJ16+AK16</f>
        <v>1</v>
      </c>
      <c r="AM16" s="33" t="n">
        <v>1</v>
      </c>
      <c r="AN16" s="34" t="n">
        <v>1</v>
      </c>
      <c r="AO16" s="34" t="n">
        <v>0</v>
      </c>
      <c r="AP16" s="32" t="n">
        <f aca="false">AN16+AO16</f>
        <v>1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 t="n">
        <v>0</v>
      </c>
      <c r="P17" s="34" t="n">
        <v>0</v>
      </c>
      <c r="Q17" s="34" t="n">
        <v>0</v>
      </c>
      <c r="R17" s="32" t="n">
        <f aca="false">P17+Q17</f>
        <v>0</v>
      </c>
      <c r="S17" s="33" t="n">
        <v>0</v>
      </c>
      <c r="T17" s="34" t="n">
        <v>0</v>
      </c>
      <c r="U17" s="34" t="n">
        <v>0</v>
      </c>
      <c r="V17" s="32" t="n">
        <f aca="false">T17+U17</f>
        <v>0</v>
      </c>
      <c r="W17" s="33" t="n">
        <v>0</v>
      </c>
      <c r="X17" s="34" t="n">
        <v>0</v>
      </c>
      <c r="Y17" s="34" t="n">
        <v>0</v>
      </c>
      <c r="Z17" s="32" t="n">
        <f aca="false">X17+Y17</f>
        <v>0</v>
      </c>
      <c r="AA17" s="33" t="n">
        <v>0</v>
      </c>
      <c r="AB17" s="34" t="n">
        <v>0</v>
      </c>
      <c r="AC17" s="34" t="n">
        <v>0</v>
      </c>
      <c r="AD17" s="32" t="n">
        <f aca="false">AB17+AC17</f>
        <v>0</v>
      </c>
      <c r="AE17" s="33" t="n">
        <v>0</v>
      </c>
      <c r="AF17" s="34" t="n">
        <v>0</v>
      </c>
      <c r="AG17" s="34" t="n">
        <v>0</v>
      </c>
      <c r="AH17" s="32" t="n">
        <f aca="false">AF17+AG17</f>
        <v>0</v>
      </c>
      <c r="AI17" s="33" t="n">
        <v>0</v>
      </c>
      <c r="AJ17" s="34" t="n">
        <v>0</v>
      </c>
      <c r="AK17" s="34" t="n">
        <v>0</v>
      </c>
      <c r="AL17" s="32" t="n">
        <f aca="false">AJ17+AK17</f>
        <v>0</v>
      </c>
      <c r="AM17" s="33" t="n">
        <v>0</v>
      </c>
      <c r="AN17" s="34" t="n">
        <v>0</v>
      </c>
      <c r="AO17" s="34" t="n">
        <v>0</v>
      </c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 t="n">
        <v>0</v>
      </c>
      <c r="P19" s="34" t="n">
        <v>0</v>
      </c>
      <c r="Q19" s="34" t="n">
        <v>0</v>
      </c>
      <c r="R19" s="43" t="n">
        <f aca="false">P19+Q19</f>
        <v>0</v>
      </c>
      <c r="S19" s="33" t="n">
        <v>0</v>
      </c>
      <c r="T19" s="34" t="n">
        <v>0</v>
      </c>
      <c r="U19" s="34" t="n">
        <v>0</v>
      </c>
      <c r="V19" s="43" t="n">
        <f aca="false">T19+U19</f>
        <v>0</v>
      </c>
      <c r="W19" s="33" t="n">
        <v>0</v>
      </c>
      <c r="X19" s="34" t="n">
        <v>0</v>
      </c>
      <c r="Y19" s="34" t="n">
        <v>0</v>
      </c>
      <c r="Z19" s="43" t="n">
        <f aca="false">X19+Y19</f>
        <v>0</v>
      </c>
      <c r="AA19" s="33" t="n">
        <v>0</v>
      </c>
      <c r="AB19" s="34" t="n">
        <v>0</v>
      </c>
      <c r="AC19" s="34" t="n">
        <v>0</v>
      </c>
      <c r="AD19" s="43" t="n">
        <f aca="false">AB19+AC19</f>
        <v>0</v>
      </c>
      <c r="AE19" s="33" t="n">
        <v>0</v>
      </c>
      <c r="AF19" s="34" t="n">
        <v>0</v>
      </c>
      <c r="AG19" s="34" t="n">
        <v>0</v>
      </c>
      <c r="AH19" s="43" t="n">
        <f aca="false">AF19+AG19</f>
        <v>0</v>
      </c>
      <c r="AI19" s="33" t="n">
        <v>0</v>
      </c>
      <c r="AJ19" s="34" t="n">
        <v>0</v>
      </c>
      <c r="AK19" s="34" t="n">
        <v>0</v>
      </c>
      <c r="AL19" s="43" t="n">
        <f aca="false">AJ19+AK19</f>
        <v>0</v>
      </c>
      <c r="AM19" s="33" t="n">
        <v>0</v>
      </c>
      <c r="AN19" s="34" t="n">
        <v>0</v>
      </c>
      <c r="AO19" s="34" t="n">
        <v>0</v>
      </c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 t="n">
        <v>1</v>
      </c>
      <c r="P20" s="34" t="n">
        <v>1</v>
      </c>
      <c r="Q20" s="34" t="n">
        <v>0</v>
      </c>
      <c r="R20" s="32" t="n">
        <f aca="false">P20+Q20</f>
        <v>1</v>
      </c>
      <c r="S20" s="33" t="n">
        <v>1</v>
      </c>
      <c r="T20" s="34" t="n">
        <v>1</v>
      </c>
      <c r="U20" s="34" t="n">
        <v>0</v>
      </c>
      <c r="V20" s="32" t="n">
        <f aca="false">T20+U20</f>
        <v>1</v>
      </c>
      <c r="W20" s="33" t="n">
        <v>1</v>
      </c>
      <c r="X20" s="34" t="n">
        <v>1</v>
      </c>
      <c r="Y20" s="34" t="n">
        <v>0</v>
      </c>
      <c r="Z20" s="32" t="n">
        <f aca="false">X20+Y20</f>
        <v>1</v>
      </c>
      <c r="AA20" s="33" t="n">
        <v>1</v>
      </c>
      <c r="AB20" s="34" t="n">
        <v>1</v>
      </c>
      <c r="AC20" s="34" t="n">
        <v>0</v>
      </c>
      <c r="AD20" s="32" t="n">
        <f aca="false">AB20+AC20</f>
        <v>1</v>
      </c>
      <c r="AE20" s="33" t="n">
        <v>1</v>
      </c>
      <c r="AF20" s="34" t="n">
        <v>1</v>
      </c>
      <c r="AG20" s="34" t="n">
        <v>0</v>
      </c>
      <c r="AH20" s="32" t="n">
        <f aca="false">AF20+AG20</f>
        <v>1</v>
      </c>
      <c r="AI20" s="33" t="n">
        <v>1</v>
      </c>
      <c r="AJ20" s="34" t="n">
        <v>1</v>
      </c>
      <c r="AK20" s="34" t="n">
        <v>0</v>
      </c>
      <c r="AL20" s="32" t="n">
        <f aca="false">AJ20+AK20</f>
        <v>1</v>
      </c>
      <c r="AM20" s="33" t="n">
        <v>1</v>
      </c>
      <c r="AN20" s="34" t="n">
        <v>1</v>
      </c>
      <c r="AO20" s="34" t="n">
        <v>0</v>
      </c>
      <c r="AP20" s="32" t="n">
        <f aca="false">AN20+AO20</f>
        <v>1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 t="n">
        <v>0</v>
      </c>
      <c r="P21" s="34" t="n">
        <v>0</v>
      </c>
      <c r="Q21" s="34" t="n">
        <v>0</v>
      </c>
      <c r="R21" s="32" t="n">
        <f aca="false">P21+Q21</f>
        <v>0</v>
      </c>
      <c r="S21" s="33" t="n">
        <v>0</v>
      </c>
      <c r="T21" s="34" t="n">
        <v>0</v>
      </c>
      <c r="U21" s="34" t="n">
        <v>0</v>
      </c>
      <c r="V21" s="32" t="n">
        <f aca="false">T21+U21</f>
        <v>0</v>
      </c>
      <c r="W21" s="33" t="n">
        <v>0</v>
      </c>
      <c r="X21" s="34" t="n">
        <v>0</v>
      </c>
      <c r="Y21" s="34" t="n">
        <v>0</v>
      </c>
      <c r="Z21" s="32" t="n">
        <f aca="false">X21+Y21</f>
        <v>0</v>
      </c>
      <c r="AA21" s="33" t="n">
        <v>0</v>
      </c>
      <c r="AB21" s="34" t="n">
        <v>0</v>
      </c>
      <c r="AC21" s="34" t="n">
        <v>0</v>
      </c>
      <c r="AD21" s="32" t="n">
        <f aca="false">AB21+AC21</f>
        <v>0</v>
      </c>
      <c r="AE21" s="33" t="n">
        <v>0</v>
      </c>
      <c r="AF21" s="34" t="n">
        <v>0</v>
      </c>
      <c r="AG21" s="34" t="n">
        <v>0</v>
      </c>
      <c r="AH21" s="32" t="n">
        <f aca="false">AF21+AG21</f>
        <v>0</v>
      </c>
      <c r="AI21" s="33" t="n">
        <v>0</v>
      </c>
      <c r="AJ21" s="34" t="n">
        <v>0</v>
      </c>
      <c r="AK21" s="34" t="n">
        <v>0</v>
      </c>
      <c r="AL21" s="32" t="n">
        <f aca="false">AJ21+AK21</f>
        <v>0</v>
      </c>
      <c r="AM21" s="33" t="n">
        <v>0</v>
      </c>
      <c r="AN21" s="34" t="n">
        <v>0</v>
      </c>
      <c r="AO21" s="34" t="n">
        <v>0</v>
      </c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 t="n">
        <v>7</v>
      </c>
      <c r="P22" s="34" t="n">
        <v>9</v>
      </c>
      <c r="Q22" s="34" t="n">
        <v>1</v>
      </c>
      <c r="R22" s="32" t="n">
        <f aca="false">P22+Q22</f>
        <v>10</v>
      </c>
      <c r="S22" s="33" t="n">
        <v>7</v>
      </c>
      <c r="T22" s="34" t="n">
        <v>9</v>
      </c>
      <c r="U22" s="34" t="n">
        <v>1</v>
      </c>
      <c r="V22" s="32" t="n">
        <f aca="false">T22+U22</f>
        <v>10</v>
      </c>
      <c r="W22" s="33" t="n">
        <v>7</v>
      </c>
      <c r="X22" s="34" t="n">
        <v>9</v>
      </c>
      <c r="Y22" s="34" t="n">
        <v>1</v>
      </c>
      <c r="Z22" s="32" t="n">
        <f aca="false">X22+Y22</f>
        <v>10</v>
      </c>
      <c r="AA22" s="33" t="n">
        <v>8</v>
      </c>
      <c r="AB22" s="34" t="n">
        <v>10</v>
      </c>
      <c r="AC22" s="34" t="n">
        <v>1</v>
      </c>
      <c r="AD22" s="32" t="n">
        <f aca="false">AB22+AC22</f>
        <v>11</v>
      </c>
      <c r="AE22" s="33" t="n">
        <v>8</v>
      </c>
      <c r="AF22" s="34" t="n">
        <v>10</v>
      </c>
      <c r="AG22" s="34" t="n">
        <v>1</v>
      </c>
      <c r="AH22" s="32" t="n">
        <f aca="false">AF22+AG22</f>
        <v>11</v>
      </c>
      <c r="AI22" s="33" t="n">
        <v>8</v>
      </c>
      <c r="AJ22" s="34" t="n">
        <v>10</v>
      </c>
      <c r="AK22" s="34" t="n">
        <v>1</v>
      </c>
      <c r="AL22" s="32" t="n">
        <f aca="false">AJ22+AK22</f>
        <v>11</v>
      </c>
      <c r="AM22" s="33" t="n">
        <v>7</v>
      </c>
      <c r="AN22" s="34" t="n">
        <v>9</v>
      </c>
      <c r="AO22" s="34" t="n">
        <v>1</v>
      </c>
      <c r="AP22" s="32" t="n">
        <f aca="false">AN22+AO22</f>
        <v>1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 t="n">
        <v>229</v>
      </c>
      <c r="P23" s="34" t="n">
        <v>226</v>
      </c>
      <c r="Q23" s="34" t="n">
        <v>114</v>
      </c>
      <c r="R23" s="32" t="n">
        <f aca="false">P23+Q23</f>
        <v>340</v>
      </c>
      <c r="S23" s="33" t="n">
        <v>230</v>
      </c>
      <c r="T23" s="34" t="n">
        <v>229</v>
      </c>
      <c r="U23" s="34" t="n">
        <v>113</v>
      </c>
      <c r="V23" s="32" t="n">
        <f aca="false">T23+U23</f>
        <v>342</v>
      </c>
      <c r="W23" s="33" t="n">
        <v>223</v>
      </c>
      <c r="X23" s="34" t="n">
        <v>222</v>
      </c>
      <c r="Y23" s="34" t="n">
        <v>114</v>
      </c>
      <c r="Z23" s="32" t="n">
        <f aca="false">X23+Y23</f>
        <v>336</v>
      </c>
      <c r="AA23" s="33" t="n">
        <v>221</v>
      </c>
      <c r="AB23" s="34" t="n">
        <v>220</v>
      </c>
      <c r="AC23" s="34" t="n">
        <v>117</v>
      </c>
      <c r="AD23" s="32" t="n">
        <f aca="false">AB23+AC23</f>
        <v>337</v>
      </c>
      <c r="AE23" s="33" t="n">
        <v>222</v>
      </c>
      <c r="AF23" s="34" t="n">
        <v>222</v>
      </c>
      <c r="AG23" s="34" t="n">
        <v>120</v>
      </c>
      <c r="AH23" s="32" t="n">
        <f aca="false">AF23+AG23</f>
        <v>342</v>
      </c>
      <c r="AI23" s="33" t="n">
        <v>213</v>
      </c>
      <c r="AJ23" s="34" t="n">
        <v>222</v>
      </c>
      <c r="AK23" s="34" t="n">
        <v>114</v>
      </c>
      <c r="AL23" s="32" t="n">
        <f aca="false">AJ23+AK23</f>
        <v>336</v>
      </c>
      <c r="AM23" s="33" t="n">
        <v>210</v>
      </c>
      <c r="AN23" s="34" t="n">
        <v>217</v>
      </c>
      <c r="AO23" s="34" t="n">
        <v>115</v>
      </c>
      <c r="AP23" s="32" t="n">
        <f aca="false">AN23+AO23</f>
        <v>332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 t="n">
        <v>2</v>
      </c>
      <c r="P24" s="34" t="n">
        <v>2</v>
      </c>
      <c r="Q24" s="34" t="n">
        <v>0</v>
      </c>
      <c r="R24" s="32" t="n">
        <f aca="false">P24+Q24</f>
        <v>2</v>
      </c>
      <c r="S24" s="33" t="n">
        <v>2</v>
      </c>
      <c r="T24" s="34" t="n">
        <v>2</v>
      </c>
      <c r="U24" s="34" t="n">
        <v>0</v>
      </c>
      <c r="V24" s="32" t="n">
        <f aca="false">T24+U24</f>
        <v>2</v>
      </c>
      <c r="W24" s="33" t="n">
        <v>2</v>
      </c>
      <c r="X24" s="34" t="n">
        <v>2</v>
      </c>
      <c r="Y24" s="34" t="n">
        <v>0</v>
      </c>
      <c r="Z24" s="32" t="n">
        <f aca="false">X24+Y24</f>
        <v>2</v>
      </c>
      <c r="AA24" s="33" t="n">
        <v>2</v>
      </c>
      <c r="AB24" s="34" t="n">
        <v>2</v>
      </c>
      <c r="AC24" s="34" t="n">
        <v>0</v>
      </c>
      <c r="AD24" s="32" t="n">
        <f aca="false">AB24+AC24</f>
        <v>2</v>
      </c>
      <c r="AE24" s="33" t="n">
        <v>2</v>
      </c>
      <c r="AF24" s="34" t="n">
        <v>2</v>
      </c>
      <c r="AG24" s="34" t="n">
        <v>0</v>
      </c>
      <c r="AH24" s="32" t="n">
        <f aca="false">AF24+AG24</f>
        <v>2</v>
      </c>
      <c r="AI24" s="33" t="n">
        <v>2</v>
      </c>
      <c r="AJ24" s="34" t="n">
        <v>2</v>
      </c>
      <c r="AK24" s="34" t="n">
        <v>0</v>
      </c>
      <c r="AL24" s="32" t="n">
        <f aca="false">AJ24+AK24</f>
        <v>2</v>
      </c>
      <c r="AM24" s="33" t="n">
        <v>2</v>
      </c>
      <c r="AN24" s="34" t="n">
        <v>2</v>
      </c>
      <c r="AO24" s="34" t="n">
        <v>0</v>
      </c>
      <c r="AP24" s="32" t="n">
        <f aca="false">AN24+AO24</f>
        <v>2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 t="n">
        <v>1</v>
      </c>
      <c r="P25" s="34" t="n">
        <v>1</v>
      </c>
      <c r="Q25" s="34" t="n">
        <v>0</v>
      </c>
      <c r="R25" s="32" t="n">
        <f aca="false">P25+Q25</f>
        <v>1</v>
      </c>
      <c r="S25" s="33" t="n">
        <v>1</v>
      </c>
      <c r="T25" s="34" t="n">
        <v>1</v>
      </c>
      <c r="U25" s="34" t="n">
        <v>0</v>
      </c>
      <c r="V25" s="32" t="n">
        <f aca="false">T25+U25</f>
        <v>1</v>
      </c>
      <c r="W25" s="33" t="n">
        <v>1</v>
      </c>
      <c r="X25" s="34" t="n">
        <v>1</v>
      </c>
      <c r="Y25" s="34" t="n">
        <v>0</v>
      </c>
      <c r="Z25" s="32" t="n">
        <f aca="false">X25+Y25</f>
        <v>1</v>
      </c>
      <c r="AA25" s="33" t="n">
        <v>1</v>
      </c>
      <c r="AB25" s="34" t="n">
        <v>1</v>
      </c>
      <c r="AC25" s="34" t="n">
        <v>0</v>
      </c>
      <c r="AD25" s="32" t="n">
        <f aca="false">AB25+AC25</f>
        <v>1</v>
      </c>
      <c r="AE25" s="33" t="n">
        <v>1</v>
      </c>
      <c r="AF25" s="34" t="n">
        <v>1</v>
      </c>
      <c r="AG25" s="34" t="n">
        <v>0</v>
      </c>
      <c r="AH25" s="32" t="n">
        <f aca="false">AF25+AG25</f>
        <v>1</v>
      </c>
      <c r="AI25" s="33" t="n">
        <v>1</v>
      </c>
      <c r="AJ25" s="34" t="n">
        <v>1</v>
      </c>
      <c r="AK25" s="34" t="n">
        <v>0</v>
      </c>
      <c r="AL25" s="32" t="n">
        <f aca="false">AJ25+AK25</f>
        <v>1</v>
      </c>
      <c r="AM25" s="33" t="n">
        <v>1</v>
      </c>
      <c r="AN25" s="34" t="n">
        <v>1</v>
      </c>
      <c r="AO25" s="34" t="n">
        <v>0</v>
      </c>
      <c r="AP25" s="32" t="n">
        <f aca="false">AN25+AO25</f>
        <v>1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 t="n">
        <v>2</v>
      </c>
      <c r="P26" s="34" t="n">
        <v>1</v>
      </c>
      <c r="Q26" s="34" t="n">
        <v>1</v>
      </c>
      <c r="R26" s="32" t="n">
        <f aca="false">P26+Q26</f>
        <v>2</v>
      </c>
      <c r="S26" s="33" t="n">
        <v>2</v>
      </c>
      <c r="T26" s="34" t="n">
        <v>1</v>
      </c>
      <c r="U26" s="34" t="n">
        <v>1</v>
      </c>
      <c r="V26" s="32" t="n">
        <f aca="false">T26+U26</f>
        <v>2</v>
      </c>
      <c r="W26" s="33" t="n">
        <v>2</v>
      </c>
      <c r="X26" s="34" t="n">
        <v>1</v>
      </c>
      <c r="Y26" s="34" t="n">
        <v>1</v>
      </c>
      <c r="Z26" s="32" t="n">
        <f aca="false">X26+Y26</f>
        <v>2</v>
      </c>
      <c r="AA26" s="33" t="n">
        <v>2</v>
      </c>
      <c r="AB26" s="34" t="n">
        <v>1</v>
      </c>
      <c r="AC26" s="34" t="n">
        <v>1</v>
      </c>
      <c r="AD26" s="32" t="n">
        <f aca="false">AB26+AC26</f>
        <v>2</v>
      </c>
      <c r="AE26" s="33" t="n">
        <v>2</v>
      </c>
      <c r="AF26" s="34" t="n">
        <v>1</v>
      </c>
      <c r="AG26" s="34" t="n">
        <v>1</v>
      </c>
      <c r="AH26" s="32" t="n">
        <f aca="false">AF26+AG26</f>
        <v>2</v>
      </c>
      <c r="AI26" s="33" t="n">
        <v>2</v>
      </c>
      <c r="AJ26" s="34" t="n">
        <v>1</v>
      </c>
      <c r="AK26" s="34" t="n">
        <v>1</v>
      </c>
      <c r="AL26" s="32" t="n">
        <f aca="false">AJ26+AK26</f>
        <v>2</v>
      </c>
      <c r="AM26" s="33" t="n">
        <v>2</v>
      </c>
      <c r="AN26" s="34" t="n">
        <v>1</v>
      </c>
      <c r="AO26" s="34" t="n">
        <v>1</v>
      </c>
      <c r="AP26" s="32" t="n">
        <f aca="false">AN26+AO26</f>
        <v>2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 t="s">
        <v>75</v>
      </c>
      <c r="P27" s="49" t="s">
        <v>75</v>
      </c>
      <c r="Q27" s="49" t="s">
        <v>75</v>
      </c>
      <c r="R27" s="50" t="s">
        <v>75</v>
      </c>
      <c r="S27" s="48" t="s">
        <v>75</v>
      </c>
      <c r="T27" s="49" t="s">
        <v>75</v>
      </c>
      <c r="U27" s="49" t="s">
        <v>75</v>
      </c>
      <c r="V27" s="50" t="s">
        <v>75</v>
      </c>
      <c r="W27" s="48" t="s">
        <v>75</v>
      </c>
      <c r="X27" s="49" t="s">
        <v>75</v>
      </c>
      <c r="Y27" s="49" t="s">
        <v>75</v>
      </c>
      <c r="Z27" s="50" t="s">
        <v>75</v>
      </c>
      <c r="AA27" s="48" t="s">
        <v>75</v>
      </c>
      <c r="AB27" s="49" t="s">
        <v>75</v>
      </c>
      <c r="AC27" s="49" t="s">
        <v>75</v>
      </c>
      <c r="AD27" s="50" t="s">
        <v>75</v>
      </c>
      <c r="AE27" s="48" t="s">
        <v>75</v>
      </c>
      <c r="AF27" s="49" t="s">
        <v>75</v>
      </c>
      <c r="AG27" s="49" t="s">
        <v>75</v>
      </c>
      <c r="AH27" s="50" t="s">
        <v>75</v>
      </c>
      <c r="AI27" s="48" t="s">
        <v>75</v>
      </c>
      <c r="AJ27" s="49" t="s">
        <v>75</v>
      </c>
      <c r="AK27" s="49" t="s">
        <v>75</v>
      </c>
      <c r="AL27" s="50" t="s">
        <v>75</v>
      </c>
      <c r="AM27" s="48" t="s">
        <v>75</v>
      </c>
      <c r="AN27" s="49" t="s">
        <v>75</v>
      </c>
      <c r="AO27" s="49" t="s">
        <v>75</v>
      </c>
      <c r="AP27" s="50" t="s">
        <v>75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51" t="s">
        <v>75</v>
      </c>
      <c r="D28" s="52" t="s">
        <v>75</v>
      </c>
      <c r="E28" s="52" t="s">
        <v>75</v>
      </c>
      <c r="F28" s="51" t="s">
        <v>75</v>
      </c>
      <c r="G28" s="52" t="s">
        <v>75</v>
      </c>
      <c r="H28" s="52" t="s">
        <v>75</v>
      </c>
      <c r="I28" s="52" t="s">
        <v>75</v>
      </c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 t="n">
        <v>61</v>
      </c>
      <c r="P28" s="34" t="n">
        <v>37</v>
      </c>
      <c r="Q28" s="34" t="n">
        <v>38</v>
      </c>
      <c r="R28" s="32" t="n">
        <f aca="false">P28+Q28</f>
        <v>75</v>
      </c>
      <c r="S28" s="33" t="n">
        <v>60</v>
      </c>
      <c r="T28" s="34" t="n">
        <v>36</v>
      </c>
      <c r="U28" s="34" t="n">
        <v>38</v>
      </c>
      <c r="V28" s="32" t="n">
        <f aca="false">T28+U28</f>
        <v>74</v>
      </c>
      <c r="W28" s="33" t="n">
        <v>60</v>
      </c>
      <c r="X28" s="34" t="n">
        <v>36</v>
      </c>
      <c r="Y28" s="34" t="n">
        <v>38</v>
      </c>
      <c r="Z28" s="32" t="n">
        <f aca="false">X28+Y28</f>
        <v>74</v>
      </c>
      <c r="AA28" s="33" t="n">
        <v>59</v>
      </c>
      <c r="AB28" s="34" t="n">
        <v>36</v>
      </c>
      <c r="AC28" s="34" t="n">
        <v>37</v>
      </c>
      <c r="AD28" s="32" t="n">
        <f aca="false">AB28+AC28</f>
        <v>73</v>
      </c>
      <c r="AE28" s="33" t="n">
        <v>59</v>
      </c>
      <c r="AF28" s="34" t="n">
        <v>36</v>
      </c>
      <c r="AG28" s="34" t="n">
        <v>37</v>
      </c>
      <c r="AH28" s="32" t="n">
        <f aca="false">AF28+AG28</f>
        <v>73</v>
      </c>
      <c r="AI28" s="33" t="n">
        <v>59</v>
      </c>
      <c r="AJ28" s="34" t="n">
        <v>36</v>
      </c>
      <c r="AK28" s="34" t="n">
        <v>37</v>
      </c>
      <c r="AL28" s="32" t="n">
        <f aca="false">AJ28+AK28</f>
        <v>73</v>
      </c>
      <c r="AM28" s="33" t="n">
        <v>58</v>
      </c>
      <c r="AN28" s="34" t="n">
        <v>36</v>
      </c>
      <c r="AO28" s="34" t="n">
        <v>36</v>
      </c>
      <c r="AP28" s="32" t="n">
        <f aca="false">AN28+AO28</f>
        <v>72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51" t="s">
        <v>75</v>
      </c>
      <c r="D29" s="52" t="s">
        <v>75</v>
      </c>
      <c r="E29" s="52" t="s">
        <v>75</v>
      </c>
      <c r="F29" s="51" t="s">
        <v>75</v>
      </c>
      <c r="G29" s="52" t="s">
        <v>75</v>
      </c>
      <c r="H29" s="52" t="s">
        <v>75</v>
      </c>
      <c r="I29" s="52" t="s">
        <v>75</v>
      </c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 t="n">
        <v>7</v>
      </c>
      <c r="P29" s="34" t="n">
        <v>3</v>
      </c>
      <c r="Q29" s="34" t="n">
        <v>4</v>
      </c>
      <c r="R29" s="32" t="n">
        <f aca="false">P29+Q29</f>
        <v>7</v>
      </c>
      <c r="S29" s="33" t="n">
        <v>7</v>
      </c>
      <c r="T29" s="34" t="n">
        <v>3</v>
      </c>
      <c r="U29" s="34" t="n">
        <v>4</v>
      </c>
      <c r="V29" s="32" t="n">
        <f aca="false">T29+U29</f>
        <v>7</v>
      </c>
      <c r="W29" s="33" t="n">
        <v>7</v>
      </c>
      <c r="X29" s="34" t="n">
        <v>3</v>
      </c>
      <c r="Y29" s="34" t="n">
        <v>4</v>
      </c>
      <c r="Z29" s="32" t="n">
        <f aca="false">X29+Y29</f>
        <v>7</v>
      </c>
      <c r="AA29" s="33" t="n">
        <v>7</v>
      </c>
      <c r="AB29" s="34" t="n">
        <v>3</v>
      </c>
      <c r="AC29" s="34" t="n">
        <v>4</v>
      </c>
      <c r="AD29" s="32" t="n">
        <f aca="false">AB29+AC29</f>
        <v>7</v>
      </c>
      <c r="AE29" s="33" t="n">
        <v>7</v>
      </c>
      <c r="AF29" s="34" t="n">
        <v>3</v>
      </c>
      <c r="AG29" s="34" t="n">
        <v>4</v>
      </c>
      <c r="AH29" s="32" t="n">
        <f aca="false">AF29+AG29</f>
        <v>7</v>
      </c>
      <c r="AI29" s="33" t="n">
        <v>7</v>
      </c>
      <c r="AJ29" s="34" t="n">
        <v>3</v>
      </c>
      <c r="AK29" s="34" t="n">
        <v>4</v>
      </c>
      <c r="AL29" s="32" t="n">
        <f aca="false">AJ29+AK29</f>
        <v>7</v>
      </c>
      <c r="AM29" s="33" t="n">
        <v>7</v>
      </c>
      <c r="AN29" s="34" t="n">
        <v>3</v>
      </c>
      <c r="AO29" s="34" t="n">
        <v>4</v>
      </c>
      <c r="AP29" s="32" t="n">
        <f aca="false">AN29+AO29</f>
        <v>7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 t="n">
        <v>4</v>
      </c>
      <c r="P30" s="34" t="n">
        <v>3</v>
      </c>
      <c r="Q30" s="34" t="n">
        <v>2</v>
      </c>
      <c r="R30" s="32" t="n">
        <f aca="false">P30+Q30</f>
        <v>5</v>
      </c>
      <c r="S30" s="33" t="n">
        <v>5</v>
      </c>
      <c r="T30" s="34" t="n">
        <v>4</v>
      </c>
      <c r="U30" s="34" t="n">
        <v>2</v>
      </c>
      <c r="V30" s="32" t="n">
        <f aca="false">T30+U30</f>
        <v>6</v>
      </c>
      <c r="W30" s="33" t="n">
        <v>5</v>
      </c>
      <c r="X30" s="34" t="n">
        <v>4</v>
      </c>
      <c r="Y30" s="34" t="n">
        <v>2</v>
      </c>
      <c r="Z30" s="32" t="n">
        <f aca="false">X30+Y30</f>
        <v>6</v>
      </c>
      <c r="AA30" s="33" t="n">
        <v>5</v>
      </c>
      <c r="AB30" s="34" t="n">
        <v>4</v>
      </c>
      <c r="AC30" s="34" t="n">
        <v>2</v>
      </c>
      <c r="AD30" s="32" t="n">
        <f aca="false">AB30+AC30</f>
        <v>6</v>
      </c>
      <c r="AE30" s="33" t="n">
        <v>4</v>
      </c>
      <c r="AF30" s="34" t="n">
        <v>3</v>
      </c>
      <c r="AG30" s="34" t="n">
        <v>2</v>
      </c>
      <c r="AH30" s="32" t="n">
        <f aca="false">AF30+AG30</f>
        <v>5</v>
      </c>
      <c r="AI30" s="33" t="n">
        <v>4</v>
      </c>
      <c r="AJ30" s="34" t="n">
        <v>3</v>
      </c>
      <c r="AK30" s="34" t="n">
        <v>2</v>
      </c>
      <c r="AL30" s="32" t="n">
        <f aca="false">AJ30+AK30</f>
        <v>5</v>
      </c>
      <c r="AM30" s="33" t="n">
        <v>4</v>
      </c>
      <c r="AN30" s="34" t="n">
        <v>3</v>
      </c>
      <c r="AO30" s="34" t="n">
        <v>2</v>
      </c>
      <c r="AP30" s="32" t="n">
        <f aca="false">AN30+AO30</f>
        <v>5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 t="n">
        <v>1</v>
      </c>
      <c r="P31" s="34" t="n">
        <v>1</v>
      </c>
      <c r="Q31" s="34" t="n">
        <v>0</v>
      </c>
      <c r="R31" s="32" t="n">
        <f aca="false">P31+Q31</f>
        <v>1</v>
      </c>
      <c r="S31" s="33" t="n">
        <v>1</v>
      </c>
      <c r="T31" s="34" t="n">
        <v>1</v>
      </c>
      <c r="U31" s="34" t="n">
        <v>0</v>
      </c>
      <c r="V31" s="32" t="n">
        <f aca="false">T31+U31</f>
        <v>1</v>
      </c>
      <c r="W31" s="33" t="n">
        <v>1</v>
      </c>
      <c r="X31" s="34" t="n">
        <v>1</v>
      </c>
      <c r="Y31" s="34" t="n">
        <v>0</v>
      </c>
      <c r="Z31" s="32" t="n">
        <f aca="false">X31+Y31</f>
        <v>1</v>
      </c>
      <c r="AA31" s="33" t="n">
        <v>1</v>
      </c>
      <c r="AB31" s="34" t="n">
        <v>1</v>
      </c>
      <c r="AC31" s="34" t="n">
        <v>0</v>
      </c>
      <c r="AD31" s="32" t="n">
        <f aca="false">AB31+AC31</f>
        <v>1</v>
      </c>
      <c r="AE31" s="33" t="n">
        <v>1</v>
      </c>
      <c r="AF31" s="34" t="n">
        <v>1</v>
      </c>
      <c r="AG31" s="34" t="n">
        <v>0</v>
      </c>
      <c r="AH31" s="32" t="n">
        <f aca="false">AF31+AG31</f>
        <v>1</v>
      </c>
      <c r="AI31" s="33" t="n">
        <v>1</v>
      </c>
      <c r="AJ31" s="34" t="n">
        <v>1</v>
      </c>
      <c r="AK31" s="34" t="n">
        <v>0</v>
      </c>
      <c r="AL31" s="32" t="n">
        <f aca="false">AJ31+AK31</f>
        <v>1</v>
      </c>
      <c r="AM31" s="33" t="n">
        <v>1</v>
      </c>
      <c r="AN31" s="34" t="n">
        <v>1</v>
      </c>
      <c r="AO31" s="34" t="n">
        <v>0</v>
      </c>
      <c r="AP31" s="32" t="n">
        <f aca="false">AN31+AO31</f>
        <v>1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 t="n">
        <v>7</v>
      </c>
      <c r="P32" s="34" t="n">
        <v>1</v>
      </c>
      <c r="Q32" s="34" t="n">
        <v>6</v>
      </c>
      <c r="R32" s="43" t="n">
        <f aca="false">P32+Q32</f>
        <v>7</v>
      </c>
      <c r="S32" s="33" t="n">
        <v>5</v>
      </c>
      <c r="T32" s="34" t="n">
        <v>1</v>
      </c>
      <c r="U32" s="34" t="n">
        <v>4</v>
      </c>
      <c r="V32" s="43" t="n">
        <f aca="false">T32+U32</f>
        <v>5</v>
      </c>
      <c r="W32" s="33" t="n">
        <v>5</v>
      </c>
      <c r="X32" s="34" t="n">
        <v>1</v>
      </c>
      <c r="Y32" s="34" t="n">
        <v>4</v>
      </c>
      <c r="Z32" s="43" t="n">
        <f aca="false">X32+Y32</f>
        <v>5</v>
      </c>
      <c r="AA32" s="33" t="n">
        <v>5</v>
      </c>
      <c r="AB32" s="34" t="n">
        <v>1</v>
      </c>
      <c r="AC32" s="34" t="n">
        <v>4</v>
      </c>
      <c r="AD32" s="43" t="n">
        <f aca="false">AB32+AC32</f>
        <v>5</v>
      </c>
      <c r="AE32" s="33" t="n">
        <v>5</v>
      </c>
      <c r="AF32" s="34" t="n">
        <v>1</v>
      </c>
      <c r="AG32" s="34" t="n">
        <v>4</v>
      </c>
      <c r="AH32" s="43" t="n">
        <f aca="false">AF32+AG32</f>
        <v>5</v>
      </c>
      <c r="AI32" s="33" t="n">
        <v>5</v>
      </c>
      <c r="AJ32" s="34" t="n">
        <v>1</v>
      </c>
      <c r="AK32" s="34" t="n">
        <v>4</v>
      </c>
      <c r="AL32" s="43" t="n">
        <f aca="false">AJ32+AK32</f>
        <v>5</v>
      </c>
      <c r="AM32" s="33" t="n">
        <v>4</v>
      </c>
      <c r="AN32" s="34" t="n">
        <v>0</v>
      </c>
      <c r="AO32" s="34" t="n">
        <v>4</v>
      </c>
      <c r="AP32" s="43" t="n">
        <f aca="false">AN32+AO32</f>
        <v>4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 t="n">
        <v>0</v>
      </c>
      <c r="P33" s="34" t="n">
        <v>0</v>
      </c>
      <c r="Q33" s="34" t="n">
        <v>0</v>
      </c>
      <c r="R33" s="43" t="n">
        <f aca="false">P33+Q33</f>
        <v>0</v>
      </c>
      <c r="S33" s="33" t="n">
        <v>0</v>
      </c>
      <c r="T33" s="34" t="n">
        <v>0</v>
      </c>
      <c r="U33" s="34" t="n">
        <v>0</v>
      </c>
      <c r="V33" s="43" t="n">
        <f aca="false">T33+U33</f>
        <v>0</v>
      </c>
      <c r="W33" s="33" t="n">
        <v>0</v>
      </c>
      <c r="X33" s="34" t="n">
        <v>0</v>
      </c>
      <c r="Y33" s="34" t="n">
        <v>0</v>
      </c>
      <c r="Z33" s="43" t="n">
        <f aca="false">X33+Y33</f>
        <v>0</v>
      </c>
      <c r="AA33" s="33" t="n">
        <v>0</v>
      </c>
      <c r="AB33" s="34" t="n">
        <v>0</v>
      </c>
      <c r="AC33" s="34" t="n">
        <v>0</v>
      </c>
      <c r="AD33" s="43" t="n">
        <f aca="false">AB33+AC33</f>
        <v>0</v>
      </c>
      <c r="AE33" s="33" t="n">
        <v>0</v>
      </c>
      <c r="AF33" s="34" t="n">
        <v>0</v>
      </c>
      <c r="AG33" s="34" t="n">
        <v>0</v>
      </c>
      <c r="AH33" s="43" t="n">
        <f aca="false">AF33+AG33</f>
        <v>0</v>
      </c>
      <c r="AI33" s="33" t="n">
        <v>0</v>
      </c>
      <c r="AJ33" s="34" t="n">
        <v>0</v>
      </c>
      <c r="AK33" s="34" t="n">
        <v>0</v>
      </c>
      <c r="AL33" s="43" t="n">
        <f aca="false">AJ33+AK33</f>
        <v>0</v>
      </c>
      <c r="AM33" s="33" t="n">
        <v>0</v>
      </c>
      <c r="AN33" s="34" t="n">
        <v>0</v>
      </c>
      <c r="AO33" s="34" t="n">
        <v>0</v>
      </c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 t="n">
        <v>35</v>
      </c>
      <c r="P34" s="34" t="n">
        <v>33</v>
      </c>
      <c r="Q34" s="34" t="n">
        <v>3</v>
      </c>
      <c r="R34" s="32" t="n">
        <f aca="false">P34+Q34</f>
        <v>36</v>
      </c>
      <c r="S34" s="33" t="n">
        <v>38</v>
      </c>
      <c r="T34" s="34" t="n">
        <v>36</v>
      </c>
      <c r="U34" s="34" t="n">
        <v>3</v>
      </c>
      <c r="V34" s="32" t="n">
        <f aca="false">T34+U34</f>
        <v>39</v>
      </c>
      <c r="W34" s="33" t="n">
        <v>44</v>
      </c>
      <c r="X34" s="34" t="n">
        <v>42</v>
      </c>
      <c r="Y34" s="34" t="n">
        <v>3</v>
      </c>
      <c r="Z34" s="32" t="n">
        <f aca="false">X34+Y34</f>
        <v>45</v>
      </c>
      <c r="AA34" s="33" t="n">
        <v>50</v>
      </c>
      <c r="AB34" s="34" t="n">
        <v>48</v>
      </c>
      <c r="AC34" s="34" t="n">
        <v>3</v>
      </c>
      <c r="AD34" s="32" t="n">
        <f aca="false">AB34+AC34</f>
        <v>51</v>
      </c>
      <c r="AE34" s="33" t="n">
        <v>54</v>
      </c>
      <c r="AF34" s="34" t="n">
        <v>49</v>
      </c>
      <c r="AG34" s="34" t="n">
        <v>6</v>
      </c>
      <c r="AH34" s="32" t="n">
        <f aca="false">AF34+AG34</f>
        <v>55</v>
      </c>
      <c r="AI34" s="33" t="n">
        <v>54</v>
      </c>
      <c r="AJ34" s="34" t="n">
        <v>49</v>
      </c>
      <c r="AK34" s="34" t="n">
        <v>6</v>
      </c>
      <c r="AL34" s="32" t="n">
        <f aca="false">AJ34+AK34</f>
        <v>55</v>
      </c>
      <c r="AM34" s="33" t="n">
        <v>51</v>
      </c>
      <c r="AN34" s="34" t="n">
        <v>46</v>
      </c>
      <c r="AO34" s="34" t="n">
        <v>6</v>
      </c>
      <c r="AP34" s="32" t="n">
        <f aca="false">AN34+AO34</f>
        <v>52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 t="n">
        <v>10</v>
      </c>
      <c r="P35" s="34" t="n">
        <v>11</v>
      </c>
      <c r="Q35" s="34" t="n">
        <v>12</v>
      </c>
      <c r="R35" s="32" t="n">
        <f aca="false">P35+Q35</f>
        <v>23</v>
      </c>
      <c r="S35" s="33" t="n">
        <v>10</v>
      </c>
      <c r="T35" s="34" t="n">
        <v>11</v>
      </c>
      <c r="U35" s="34" t="n">
        <v>13</v>
      </c>
      <c r="V35" s="32" t="n">
        <f aca="false">T35+U35</f>
        <v>24</v>
      </c>
      <c r="W35" s="33" t="n">
        <v>10</v>
      </c>
      <c r="X35" s="34" t="n">
        <v>11</v>
      </c>
      <c r="Y35" s="34" t="n">
        <v>13</v>
      </c>
      <c r="Z35" s="32" t="n">
        <f aca="false">X35+Y35</f>
        <v>24</v>
      </c>
      <c r="AA35" s="33" t="n">
        <v>11</v>
      </c>
      <c r="AB35" s="34" t="n">
        <v>13</v>
      </c>
      <c r="AC35" s="34" t="n">
        <v>14</v>
      </c>
      <c r="AD35" s="32" t="n">
        <f aca="false">AB35+AC35</f>
        <v>27</v>
      </c>
      <c r="AE35" s="33" t="n">
        <v>11</v>
      </c>
      <c r="AF35" s="34" t="n">
        <v>14</v>
      </c>
      <c r="AG35" s="34" t="n">
        <v>14</v>
      </c>
      <c r="AH35" s="32" t="n">
        <f aca="false">AF35+AG35</f>
        <v>28</v>
      </c>
      <c r="AI35" s="33" t="n">
        <v>11</v>
      </c>
      <c r="AJ35" s="34" t="n">
        <v>14</v>
      </c>
      <c r="AK35" s="34" t="n">
        <v>14</v>
      </c>
      <c r="AL35" s="32" t="n">
        <f aca="false">AJ35+AK35</f>
        <v>28</v>
      </c>
      <c r="AM35" s="33" t="n">
        <v>10</v>
      </c>
      <c r="AN35" s="34" t="n">
        <v>13</v>
      </c>
      <c r="AO35" s="34" t="n">
        <v>13</v>
      </c>
      <c r="AP35" s="32" t="n">
        <f aca="false">AN35+AO35</f>
        <v>26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 t="n">
        <v>0</v>
      </c>
      <c r="P36" s="34" t="n">
        <v>0</v>
      </c>
      <c r="Q36" s="34" t="n">
        <v>0</v>
      </c>
      <c r="R36" s="32" t="n">
        <f aca="false">P36+Q36</f>
        <v>0</v>
      </c>
      <c r="S36" s="33" t="n">
        <v>0</v>
      </c>
      <c r="T36" s="34" t="n">
        <v>0</v>
      </c>
      <c r="U36" s="34" t="n">
        <v>0</v>
      </c>
      <c r="V36" s="32" t="n">
        <f aca="false">T36+U36</f>
        <v>0</v>
      </c>
      <c r="W36" s="33" t="n">
        <v>0</v>
      </c>
      <c r="X36" s="34" t="n">
        <v>0</v>
      </c>
      <c r="Y36" s="34" t="n">
        <v>0</v>
      </c>
      <c r="Z36" s="32" t="n">
        <f aca="false">X36+Y36</f>
        <v>0</v>
      </c>
      <c r="AA36" s="33" t="n">
        <v>0</v>
      </c>
      <c r="AB36" s="34" t="n">
        <v>0</v>
      </c>
      <c r="AC36" s="34" t="n">
        <v>0</v>
      </c>
      <c r="AD36" s="32" t="n">
        <f aca="false">AB36+AC36</f>
        <v>0</v>
      </c>
      <c r="AE36" s="33" t="n">
        <v>0</v>
      </c>
      <c r="AF36" s="34" t="n">
        <v>0</v>
      </c>
      <c r="AG36" s="34" t="n">
        <v>0</v>
      </c>
      <c r="AH36" s="32" t="n">
        <f aca="false">AF36+AG36</f>
        <v>0</v>
      </c>
      <c r="AI36" s="33" t="n">
        <v>0</v>
      </c>
      <c r="AJ36" s="34" t="n">
        <v>0</v>
      </c>
      <c r="AK36" s="34" t="n">
        <v>0</v>
      </c>
      <c r="AL36" s="32" t="n">
        <f aca="false">AJ36+AK36</f>
        <v>0</v>
      </c>
      <c r="AM36" s="33" t="n">
        <v>0</v>
      </c>
      <c r="AN36" s="34" t="n">
        <v>0</v>
      </c>
      <c r="AO36" s="34" t="n">
        <v>0</v>
      </c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 t="n">
        <v>0</v>
      </c>
      <c r="AF37" s="34" t="n">
        <v>0</v>
      </c>
      <c r="AG37" s="34" t="n">
        <v>0</v>
      </c>
      <c r="AH37" s="32" t="n">
        <f aca="false">AF37+AG37</f>
        <v>0</v>
      </c>
      <c r="AI37" s="33" t="n">
        <v>0</v>
      </c>
      <c r="AJ37" s="34" t="n">
        <v>0</v>
      </c>
      <c r="AK37" s="34" t="n">
        <v>0</v>
      </c>
      <c r="AL37" s="32" t="n">
        <f aca="false">AJ37+AK37</f>
        <v>0</v>
      </c>
      <c r="AM37" s="33" t="n">
        <v>0</v>
      </c>
      <c r="AN37" s="34" t="n">
        <v>0</v>
      </c>
      <c r="AO37" s="34" t="n">
        <v>0</v>
      </c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 t="n">
        <v>9</v>
      </c>
      <c r="P38" s="34" t="n">
        <v>17</v>
      </c>
      <c r="Q38" s="34" t="n">
        <v>12</v>
      </c>
      <c r="R38" s="32" t="n">
        <f aca="false">P38+Q38</f>
        <v>29</v>
      </c>
      <c r="S38" s="33" t="n">
        <v>9</v>
      </c>
      <c r="T38" s="34" t="n">
        <v>17</v>
      </c>
      <c r="U38" s="34" t="n">
        <v>12</v>
      </c>
      <c r="V38" s="32" t="n">
        <f aca="false">T38+U38</f>
        <v>29</v>
      </c>
      <c r="W38" s="33" t="n">
        <v>9</v>
      </c>
      <c r="X38" s="34" t="n">
        <v>17</v>
      </c>
      <c r="Y38" s="34" t="n">
        <v>12</v>
      </c>
      <c r="Z38" s="32" t="n">
        <f aca="false">X38+Y38</f>
        <v>29</v>
      </c>
      <c r="AA38" s="33" t="n">
        <v>7</v>
      </c>
      <c r="AB38" s="34" t="n">
        <v>15</v>
      </c>
      <c r="AC38" s="34" t="n">
        <v>12</v>
      </c>
      <c r="AD38" s="32" t="n">
        <f aca="false">AB38+AC38</f>
        <v>27</v>
      </c>
      <c r="AE38" s="33" t="n">
        <v>8</v>
      </c>
      <c r="AF38" s="34" t="n">
        <v>16</v>
      </c>
      <c r="AG38" s="34" t="n">
        <v>12</v>
      </c>
      <c r="AH38" s="32" t="n">
        <f aca="false">AF38+AG38</f>
        <v>28</v>
      </c>
      <c r="AI38" s="33" t="n">
        <v>8</v>
      </c>
      <c r="AJ38" s="34" t="n">
        <v>16</v>
      </c>
      <c r="AK38" s="34" t="n">
        <v>12</v>
      </c>
      <c r="AL38" s="32" t="n">
        <f aca="false">AJ38+AK38</f>
        <v>28</v>
      </c>
      <c r="AM38" s="33" t="n">
        <v>8</v>
      </c>
      <c r="AN38" s="34" t="n">
        <v>16</v>
      </c>
      <c r="AO38" s="34" t="n">
        <v>12</v>
      </c>
      <c r="AP38" s="32" t="n">
        <f aca="false">AN38+AO38</f>
        <v>28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 t="n">
        <v>18</v>
      </c>
      <c r="P39" s="34" t="n">
        <v>25</v>
      </c>
      <c r="Q39" s="34" t="n">
        <v>17</v>
      </c>
      <c r="R39" s="32" t="n">
        <f aca="false">P39+Q39</f>
        <v>42</v>
      </c>
      <c r="S39" s="33" t="n">
        <v>18</v>
      </c>
      <c r="T39" s="34" t="n">
        <v>25</v>
      </c>
      <c r="U39" s="34" t="n">
        <v>17</v>
      </c>
      <c r="V39" s="32" t="n">
        <f aca="false">T39+U39</f>
        <v>42</v>
      </c>
      <c r="W39" s="33" t="n">
        <v>18</v>
      </c>
      <c r="X39" s="34" t="n">
        <v>25</v>
      </c>
      <c r="Y39" s="34" t="n">
        <v>17</v>
      </c>
      <c r="Z39" s="32" t="n">
        <f aca="false">X39+Y39</f>
        <v>42</v>
      </c>
      <c r="AA39" s="33" t="n">
        <v>18</v>
      </c>
      <c r="AB39" s="34" t="n">
        <v>25</v>
      </c>
      <c r="AC39" s="34" t="n">
        <v>17</v>
      </c>
      <c r="AD39" s="32" t="n">
        <f aca="false">AB39+AC39</f>
        <v>42</v>
      </c>
      <c r="AE39" s="33" t="n">
        <v>18</v>
      </c>
      <c r="AF39" s="34" t="n">
        <v>25</v>
      </c>
      <c r="AG39" s="34" t="n">
        <v>17</v>
      </c>
      <c r="AH39" s="32" t="n">
        <f aca="false">AF39+AG39</f>
        <v>42</v>
      </c>
      <c r="AI39" s="33" t="n">
        <v>18</v>
      </c>
      <c r="AJ39" s="34" t="n">
        <v>25</v>
      </c>
      <c r="AK39" s="34" t="n">
        <v>17</v>
      </c>
      <c r="AL39" s="32" t="n">
        <f aca="false">AJ39+AK39</f>
        <v>42</v>
      </c>
      <c r="AM39" s="33" t="n">
        <v>18</v>
      </c>
      <c r="AN39" s="34" t="n">
        <v>25</v>
      </c>
      <c r="AO39" s="34" t="n">
        <v>17</v>
      </c>
      <c r="AP39" s="32" t="n">
        <f aca="false">AN39+AO39</f>
        <v>42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 t="n">
        <v>96</v>
      </c>
      <c r="P40" s="34" t="n">
        <v>100</v>
      </c>
      <c r="Q40" s="34" t="n">
        <v>106</v>
      </c>
      <c r="R40" s="32" t="n">
        <f aca="false">P40+Q40</f>
        <v>206</v>
      </c>
      <c r="S40" s="33" t="n">
        <v>96</v>
      </c>
      <c r="T40" s="34" t="n">
        <v>101</v>
      </c>
      <c r="U40" s="34" t="n">
        <v>108</v>
      </c>
      <c r="V40" s="32" t="n">
        <f aca="false">T40+U40</f>
        <v>209</v>
      </c>
      <c r="W40" s="33" t="n">
        <v>96</v>
      </c>
      <c r="X40" s="34" t="n">
        <v>101</v>
      </c>
      <c r="Y40" s="34" t="n">
        <v>109</v>
      </c>
      <c r="Z40" s="32" t="n">
        <f aca="false">X40+Y40</f>
        <v>210</v>
      </c>
      <c r="AA40" s="33" t="n">
        <v>96</v>
      </c>
      <c r="AB40" s="34" t="n">
        <v>100</v>
      </c>
      <c r="AC40" s="34" t="n">
        <v>109</v>
      </c>
      <c r="AD40" s="32" t="n">
        <f aca="false">AB40+AC40</f>
        <v>209</v>
      </c>
      <c r="AE40" s="33" t="n">
        <v>95</v>
      </c>
      <c r="AF40" s="34" t="n">
        <v>99</v>
      </c>
      <c r="AG40" s="34" t="n">
        <v>109</v>
      </c>
      <c r="AH40" s="32" t="n">
        <f aca="false">AF40+AG40</f>
        <v>208</v>
      </c>
      <c r="AI40" s="33" t="n">
        <v>96</v>
      </c>
      <c r="AJ40" s="34" t="n">
        <v>100</v>
      </c>
      <c r="AK40" s="34" t="n">
        <v>111</v>
      </c>
      <c r="AL40" s="32" t="n">
        <f aca="false">AJ40+AK40</f>
        <v>211</v>
      </c>
      <c r="AM40" s="33" t="n">
        <v>99</v>
      </c>
      <c r="AN40" s="34" t="n">
        <v>102</v>
      </c>
      <c r="AO40" s="34" t="n">
        <v>113</v>
      </c>
      <c r="AP40" s="32" t="n">
        <f aca="false">AN40+AO40</f>
        <v>215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 t="n">
        <v>324</v>
      </c>
      <c r="P41" s="34" t="n">
        <v>259</v>
      </c>
      <c r="Q41" s="34" t="n">
        <v>345</v>
      </c>
      <c r="R41" s="32" t="n">
        <f aca="false">P41+Q41</f>
        <v>604</v>
      </c>
      <c r="S41" s="33" t="n">
        <v>321</v>
      </c>
      <c r="T41" s="34" t="n">
        <v>258</v>
      </c>
      <c r="U41" s="34" t="n">
        <v>342</v>
      </c>
      <c r="V41" s="32" t="n">
        <f aca="false">T41+U41</f>
        <v>600</v>
      </c>
      <c r="W41" s="33" t="n">
        <v>323</v>
      </c>
      <c r="X41" s="34" t="n">
        <v>259</v>
      </c>
      <c r="Y41" s="34" t="n">
        <v>344</v>
      </c>
      <c r="Z41" s="32" t="n">
        <f aca="false">X41+Y41</f>
        <v>603</v>
      </c>
      <c r="AA41" s="33" t="n">
        <v>324</v>
      </c>
      <c r="AB41" s="34" t="n">
        <v>260</v>
      </c>
      <c r="AC41" s="34" t="n">
        <v>344</v>
      </c>
      <c r="AD41" s="32" t="n">
        <f aca="false">AB41+AC41</f>
        <v>604</v>
      </c>
      <c r="AE41" s="33" t="n">
        <v>320</v>
      </c>
      <c r="AF41" s="34" t="n">
        <v>257</v>
      </c>
      <c r="AG41" s="34" t="n">
        <v>344</v>
      </c>
      <c r="AH41" s="32" t="n">
        <f aca="false">AF41+AG41</f>
        <v>601</v>
      </c>
      <c r="AI41" s="33" t="n">
        <v>317</v>
      </c>
      <c r="AJ41" s="34" t="n">
        <v>256</v>
      </c>
      <c r="AK41" s="34" t="n">
        <v>345</v>
      </c>
      <c r="AL41" s="32" t="n">
        <f aca="false">AJ41+AK41</f>
        <v>601</v>
      </c>
      <c r="AM41" s="33" t="n">
        <v>316</v>
      </c>
      <c r="AN41" s="34" t="n">
        <v>255</v>
      </c>
      <c r="AO41" s="34" t="n">
        <v>347</v>
      </c>
      <c r="AP41" s="32" t="n">
        <f aca="false">AN41+AO41</f>
        <v>602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 t="n">
        <v>1</v>
      </c>
      <c r="T42" s="34" t="n">
        <v>1</v>
      </c>
      <c r="U42" s="34" t="n">
        <v>0</v>
      </c>
      <c r="V42" s="32" t="n">
        <f aca="false">T42+U42</f>
        <v>1</v>
      </c>
      <c r="W42" s="33" t="n">
        <v>1</v>
      </c>
      <c r="X42" s="34" t="n">
        <v>1</v>
      </c>
      <c r="Y42" s="34" t="n">
        <v>0</v>
      </c>
      <c r="Z42" s="32" t="n">
        <f aca="false">X42+Y42</f>
        <v>1</v>
      </c>
      <c r="AA42" s="33" t="n">
        <v>1</v>
      </c>
      <c r="AB42" s="34" t="n">
        <v>1</v>
      </c>
      <c r="AC42" s="34" t="n">
        <v>0</v>
      </c>
      <c r="AD42" s="32" t="n">
        <f aca="false">AB42+AC42</f>
        <v>1</v>
      </c>
      <c r="AE42" s="33" t="n">
        <v>1</v>
      </c>
      <c r="AF42" s="34" t="n">
        <v>1</v>
      </c>
      <c r="AG42" s="34" t="n">
        <v>0</v>
      </c>
      <c r="AH42" s="32" t="n">
        <f aca="false">AF42+AG42</f>
        <v>1</v>
      </c>
      <c r="AI42" s="33" t="n">
        <v>1</v>
      </c>
      <c r="AJ42" s="34" t="n">
        <v>1</v>
      </c>
      <c r="AK42" s="34" t="n">
        <v>0</v>
      </c>
      <c r="AL42" s="32" t="n">
        <f aca="false">AJ42+AK42</f>
        <v>1</v>
      </c>
      <c r="AM42" s="33" t="n">
        <v>1</v>
      </c>
      <c r="AN42" s="34" t="n">
        <v>1</v>
      </c>
      <c r="AO42" s="34" t="n">
        <v>0</v>
      </c>
      <c r="AP42" s="32" t="n">
        <f aca="false">AN42+AO42</f>
        <v>1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 t="n">
        <v>0</v>
      </c>
      <c r="P43" s="34" t="n">
        <v>0</v>
      </c>
      <c r="Q43" s="34" t="n">
        <v>0</v>
      </c>
      <c r="R43" s="32" t="n">
        <f aca="false">P43+Q43</f>
        <v>0</v>
      </c>
      <c r="S43" s="33" t="n">
        <v>0</v>
      </c>
      <c r="T43" s="34" t="n">
        <v>0</v>
      </c>
      <c r="U43" s="34" t="n">
        <v>0</v>
      </c>
      <c r="V43" s="32" t="n">
        <f aca="false">T43+U43</f>
        <v>0</v>
      </c>
      <c r="W43" s="33" t="n">
        <v>0</v>
      </c>
      <c r="X43" s="34" t="n">
        <v>0</v>
      </c>
      <c r="Y43" s="34" t="n">
        <v>0</v>
      </c>
      <c r="Z43" s="32" t="n">
        <f aca="false">X43+Y43</f>
        <v>0</v>
      </c>
      <c r="AA43" s="33" t="n">
        <v>0</v>
      </c>
      <c r="AB43" s="34" t="n">
        <v>0</v>
      </c>
      <c r="AC43" s="34" t="n">
        <v>0</v>
      </c>
      <c r="AD43" s="32" t="n">
        <f aca="false">AB43+AC43</f>
        <v>0</v>
      </c>
      <c r="AE43" s="33" t="n">
        <v>0</v>
      </c>
      <c r="AF43" s="34" t="n">
        <v>0</v>
      </c>
      <c r="AG43" s="34" t="n">
        <v>0</v>
      </c>
      <c r="AH43" s="32" t="n">
        <f aca="false">AF43+AG43</f>
        <v>0</v>
      </c>
      <c r="AI43" s="33" t="n">
        <v>0</v>
      </c>
      <c r="AJ43" s="34" t="n">
        <v>0</v>
      </c>
      <c r="AK43" s="34" t="n">
        <v>0</v>
      </c>
      <c r="AL43" s="32" t="n">
        <f aca="false">AJ43+AK43</f>
        <v>0</v>
      </c>
      <c r="AM43" s="33" t="n">
        <v>0</v>
      </c>
      <c r="AN43" s="34" t="n">
        <v>0</v>
      </c>
      <c r="AO43" s="34" t="n">
        <v>0</v>
      </c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 t="n">
        <v>0</v>
      </c>
      <c r="AF44" s="34" t="n">
        <v>0</v>
      </c>
      <c r="AG44" s="34" t="n">
        <v>0</v>
      </c>
      <c r="AH44" s="32" t="n">
        <f aca="false">AF44+AG44</f>
        <v>0</v>
      </c>
      <c r="AI44" s="33" t="n">
        <v>0</v>
      </c>
      <c r="AJ44" s="34" t="n">
        <v>0</v>
      </c>
      <c r="AK44" s="34" t="n">
        <v>0</v>
      </c>
      <c r="AL44" s="32" t="n">
        <f aca="false">AJ44+AK44</f>
        <v>0</v>
      </c>
      <c r="AM44" s="33" t="n">
        <v>0</v>
      </c>
      <c r="AN44" s="34" t="n">
        <v>0</v>
      </c>
      <c r="AO44" s="34" t="n">
        <v>0</v>
      </c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 t="n">
        <v>1</v>
      </c>
      <c r="P45" s="34" t="n">
        <v>0</v>
      </c>
      <c r="Q45" s="34" t="n">
        <v>1</v>
      </c>
      <c r="R45" s="32" t="n">
        <f aca="false">P45+Q45</f>
        <v>1</v>
      </c>
      <c r="S45" s="33" t="n">
        <v>1</v>
      </c>
      <c r="T45" s="34" t="n">
        <v>0</v>
      </c>
      <c r="U45" s="34" t="n">
        <v>1</v>
      </c>
      <c r="V45" s="32" t="n">
        <f aca="false">T45+U45</f>
        <v>1</v>
      </c>
      <c r="W45" s="33" t="n">
        <v>1</v>
      </c>
      <c r="X45" s="34" t="n">
        <v>0</v>
      </c>
      <c r="Y45" s="34" t="n">
        <v>1</v>
      </c>
      <c r="Z45" s="32" t="n">
        <f aca="false">X45+Y45</f>
        <v>1</v>
      </c>
      <c r="AA45" s="33" t="n">
        <v>1</v>
      </c>
      <c r="AB45" s="34" t="n">
        <v>0</v>
      </c>
      <c r="AC45" s="34" t="n">
        <v>1</v>
      </c>
      <c r="AD45" s="32" t="n">
        <f aca="false">AB45+AC45</f>
        <v>1</v>
      </c>
      <c r="AE45" s="33" t="n">
        <v>1</v>
      </c>
      <c r="AF45" s="34" t="n">
        <v>0</v>
      </c>
      <c r="AG45" s="34" t="n">
        <v>1</v>
      </c>
      <c r="AH45" s="32" t="n">
        <f aca="false">AF45+AG45</f>
        <v>1</v>
      </c>
      <c r="AI45" s="33" t="n">
        <v>1</v>
      </c>
      <c r="AJ45" s="34" t="n">
        <v>0</v>
      </c>
      <c r="AK45" s="34" t="n">
        <v>1</v>
      </c>
      <c r="AL45" s="32" t="n">
        <f aca="false">AJ45+AK45</f>
        <v>1</v>
      </c>
      <c r="AM45" s="33" t="n">
        <v>1</v>
      </c>
      <c r="AN45" s="34" t="n">
        <v>0</v>
      </c>
      <c r="AO45" s="34" t="n">
        <v>1</v>
      </c>
      <c r="AP45" s="32" t="n">
        <f aca="false">AN45+AO45</f>
        <v>1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 t="n">
        <v>0</v>
      </c>
      <c r="P46" s="34" t="n">
        <v>0</v>
      </c>
      <c r="Q46" s="34" t="n">
        <v>0</v>
      </c>
      <c r="R46" s="32" t="n">
        <f aca="false">P46+Q46</f>
        <v>0</v>
      </c>
      <c r="S46" s="33" t="n">
        <v>0</v>
      </c>
      <c r="T46" s="34" t="n">
        <v>0</v>
      </c>
      <c r="U46" s="34" t="n">
        <v>0</v>
      </c>
      <c r="V46" s="32" t="n">
        <f aca="false">T46+U46</f>
        <v>0</v>
      </c>
      <c r="W46" s="33" t="n">
        <v>0</v>
      </c>
      <c r="X46" s="34" t="n">
        <v>0</v>
      </c>
      <c r="Y46" s="34" t="n">
        <v>0</v>
      </c>
      <c r="Z46" s="32" t="n">
        <f aca="false">X46+Y46</f>
        <v>0</v>
      </c>
      <c r="AA46" s="33" t="n">
        <v>0</v>
      </c>
      <c r="AB46" s="34" t="n">
        <v>0</v>
      </c>
      <c r="AC46" s="34" t="n">
        <v>0</v>
      </c>
      <c r="AD46" s="32" t="n">
        <f aca="false">AB46+AC46</f>
        <v>0</v>
      </c>
      <c r="AE46" s="33" t="n">
        <v>0</v>
      </c>
      <c r="AF46" s="34" t="n">
        <v>0</v>
      </c>
      <c r="AG46" s="34" t="n">
        <v>0</v>
      </c>
      <c r="AH46" s="32" t="n">
        <f aca="false">AF46+AG46</f>
        <v>0</v>
      </c>
      <c r="AI46" s="33" t="n">
        <v>0</v>
      </c>
      <c r="AJ46" s="34" t="n">
        <v>0</v>
      </c>
      <c r="AK46" s="34" t="n">
        <v>0</v>
      </c>
      <c r="AL46" s="32" t="n">
        <f aca="false">AJ46+AK46</f>
        <v>0</v>
      </c>
      <c r="AM46" s="33" t="n">
        <v>0</v>
      </c>
      <c r="AN46" s="34" t="n">
        <v>0</v>
      </c>
      <c r="AO46" s="34" t="n">
        <v>0</v>
      </c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 t="n">
        <v>25</v>
      </c>
      <c r="P47" s="34" t="n">
        <v>25</v>
      </c>
      <c r="Q47" s="34" t="n">
        <v>5</v>
      </c>
      <c r="R47" s="32" t="n">
        <f aca="false">P47+Q47</f>
        <v>30</v>
      </c>
      <c r="S47" s="33" t="n">
        <v>23</v>
      </c>
      <c r="T47" s="34" t="n">
        <v>23</v>
      </c>
      <c r="U47" s="34" t="n">
        <v>5</v>
      </c>
      <c r="V47" s="32" t="n">
        <f aca="false">T47+U47</f>
        <v>28</v>
      </c>
      <c r="W47" s="33" t="n">
        <v>23</v>
      </c>
      <c r="X47" s="34" t="n">
        <v>23</v>
      </c>
      <c r="Y47" s="34" t="n">
        <v>5</v>
      </c>
      <c r="Z47" s="32" t="n">
        <f aca="false">X47+Y47</f>
        <v>28</v>
      </c>
      <c r="AA47" s="33" t="n">
        <v>23</v>
      </c>
      <c r="AB47" s="34" t="n">
        <v>23</v>
      </c>
      <c r="AC47" s="34" t="n">
        <v>5</v>
      </c>
      <c r="AD47" s="32" t="n">
        <f aca="false">AB47+AC47</f>
        <v>28</v>
      </c>
      <c r="AE47" s="33" t="n">
        <v>27</v>
      </c>
      <c r="AF47" s="34" t="n">
        <v>27</v>
      </c>
      <c r="AG47" s="34" t="n">
        <v>7</v>
      </c>
      <c r="AH47" s="32" t="n">
        <f aca="false">AF47+AG47</f>
        <v>34</v>
      </c>
      <c r="AI47" s="33" t="n">
        <v>25</v>
      </c>
      <c r="AJ47" s="34" t="n">
        <v>25</v>
      </c>
      <c r="AK47" s="34" t="n">
        <v>8</v>
      </c>
      <c r="AL47" s="32" t="n">
        <f aca="false">AJ47+AK47</f>
        <v>33</v>
      </c>
      <c r="AM47" s="33" t="n">
        <v>24</v>
      </c>
      <c r="AN47" s="34" t="n">
        <v>24</v>
      </c>
      <c r="AO47" s="34" t="n">
        <v>8</v>
      </c>
      <c r="AP47" s="32" t="n">
        <f aca="false">AN47+AO47</f>
        <v>32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 t="n">
        <v>37</v>
      </c>
      <c r="P48" s="34" t="n">
        <v>9</v>
      </c>
      <c r="Q48" s="34" t="n">
        <v>28</v>
      </c>
      <c r="R48" s="32" t="n">
        <f aca="false">P48+Q48</f>
        <v>37</v>
      </c>
      <c r="S48" s="33" t="n">
        <v>42</v>
      </c>
      <c r="T48" s="34" t="n">
        <v>12</v>
      </c>
      <c r="U48" s="34" t="n">
        <v>30</v>
      </c>
      <c r="V48" s="32" t="n">
        <f aca="false">T48+U48</f>
        <v>42</v>
      </c>
      <c r="W48" s="33" t="n">
        <v>42</v>
      </c>
      <c r="X48" s="34" t="n">
        <v>12</v>
      </c>
      <c r="Y48" s="34" t="n">
        <v>30</v>
      </c>
      <c r="Z48" s="32" t="n">
        <f aca="false">X48+Y48</f>
        <v>42</v>
      </c>
      <c r="AA48" s="33" t="n">
        <v>40</v>
      </c>
      <c r="AB48" s="34" t="n">
        <v>11</v>
      </c>
      <c r="AC48" s="34" t="n">
        <v>29</v>
      </c>
      <c r="AD48" s="32" t="n">
        <f aca="false">AB48+AC48</f>
        <v>40</v>
      </c>
      <c r="AE48" s="33" t="n">
        <v>44</v>
      </c>
      <c r="AF48" s="34" t="n">
        <v>12</v>
      </c>
      <c r="AG48" s="34" t="n">
        <v>32</v>
      </c>
      <c r="AH48" s="32" t="n">
        <f aca="false">AF48+AG48</f>
        <v>44</v>
      </c>
      <c r="AI48" s="33" t="n">
        <v>54</v>
      </c>
      <c r="AJ48" s="34" t="n">
        <v>23</v>
      </c>
      <c r="AK48" s="34" t="n">
        <v>31</v>
      </c>
      <c r="AL48" s="32" t="n">
        <f aca="false">AJ48+AK48</f>
        <v>54</v>
      </c>
      <c r="AM48" s="33" t="n">
        <v>62</v>
      </c>
      <c r="AN48" s="34" t="n">
        <v>27</v>
      </c>
      <c r="AO48" s="34" t="n">
        <v>35</v>
      </c>
      <c r="AP48" s="32" t="n">
        <f aca="false">AN48+AO48</f>
        <v>62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 t="n">
        <v>1</v>
      </c>
      <c r="P49" s="34" t="n">
        <v>1</v>
      </c>
      <c r="Q49" s="34" t="n">
        <v>0</v>
      </c>
      <c r="R49" s="32" t="n">
        <f aca="false">P49+Q49</f>
        <v>1</v>
      </c>
      <c r="S49" s="33" t="n">
        <v>1</v>
      </c>
      <c r="T49" s="34" t="n">
        <v>1</v>
      </c>
      <c r="U49" s="34" t="n">
        <v>0</v>
      </c>
      <c r="V49" s="32" t="n">
        <f aca="false">T49+U49</f>
        <v>1</v>
      </c>
      <c r="W49" s="33" t="n">
        <v>2</v>
      </c>
      <c r="X49" s="34" t="n">
        <v>2</v>
      </c>
      <c r="Y49" s="34" t="n">
        <v>0</v>
      </c>
      <c r="Z49" s="32" t="n">
        <f aca="false">X49+Y49</f>
        <v>2</v>
      </c>
      <c r="AA49" s="33" t="n">
        <v>2</v>
      </c>
      <c r="AB49" s="34" t="n">
        <v>2</v>
      </c>
      <c r="AC49" s="34" t="n">
        <v>0</v>
      </c>
      <c r="AD49" s="32" t="n">
        <f aca="false">AB49+AC49</f>
        <v>2</v>
      </c>
      <c r="AE49" s="33" t="n">
        <v>3</v>
      </c>
      <c r="AF49" s="34" t="n">
        <v>3</v>
      </c>
      <c r="AG49" s="34" t="n">
        <v>0</v>
      </c>
      <c r="AH49" s="32" t="n">
        <f aca="false">AF49+AG49</f>
        <v>3</v>
      </c>
      <c r="AI49" s="33" t="n">
        <v>3</v>
      </c>
      <c r="AJ49" s="34" t="n">
        <v>3</v>
      </c>
      <c r="AK49" s="34" t="n">
        <v>0</v>
      </c>
      <c r="AL49" s="32" t="n">
        <f aca="false">AJ49+AK49</f>
        <v>3</v>
      </c>
      <c r="AM49" s="33" t="n">
        <v>4</v>
      </c>
      <c r="AN49" s="34" t="n">
        <v>4</v>
      </c>
      <c r="AO49" s="34" t="n">
        <v>0</v>
      </c>
      <c r="AP49" s="32" t="n">
        <f aca="false">AN49+AO49</f>
        <v>4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 t="n">
        <v>4</v>
      </c>
      <c r="P50" s="34" t="n">
        <v>4</v>
      </c>
      <c r="Q50" s="34" t="n">
        <v>0</v>
      </c>
      <c r="R50" s="32" t="n">
        <f aca="false">P50+Q50</f>
        <v>4</v>
      </c>
      <c r="S50" s="33" t="n">
        <v>4</v>
      </c>
      <c r="T50" s="34" t="n">
        <v>4</v>
      </c>
      <c r="U50" s="34" t="n">
        <v>0</v>
      </c>
      <c r="V50" s="32" t="n">
        <f aca="false">T50+U50</f>
        <v>4</v>
      </c>
      <c r="W50" s="33" t="n">
        <v>4</v>
      </c>
      <c r="X50" s="34" t="n">
        <v>4</v>
      </c>
      <c r="Y50" s="34" t="n">
        <v>0</v>
      </c>
      <c r="Z50" s="32" t="n">
        <f aca="false">X50+Y50</f>
        <v>4</v>
      </c>
      <c r="AA50" s="33" t="n">
        <v>4</v>
      </c>
      <c r="AB50" s="34" t="n">
        <v>4</v>
      </c>
      <c r="AC50" s="34" t="n">
        <v>0</v>
      </c>
      <c r="AD50" s="32" t="n">
        <f aca="false">AB50+AC50</f>
        <v>4</v>
      </c>
      <c r="AE50" s="33" t="n">
        <v>4</v>
      </c>
      <c r="AF50" s="34" t="n">
        <v>4</v>
      </c>
      <c r="AG50" s="34" t="n">
        <v>0</v>
      </c>
      <c r="AH50" s="32" t="n">
        <f aca="false">AF50+AG50</f>
        <v>4</v>
      </c>
      <c r="AI50" s="33" t="n">
        <v>4</v>
      </c>
      <c r="AJ50" s="34" t="n">
        <v>4</v>
      </c>
      <c r="AK50" s="34" t="n">
        <v>0</v>
      </c>
      <c r="AL50" s="32" t="n">
        <f aca="false">AJ50+AK50</f>
        <v>4</v>
      </c>
      <c r="AM50" s="33" t="n">
        <v>4</v>
      </c>
      <c r="AN50" s="34" t="n">
        <v>4</v>
      </c>
      <c r="AO50" s="34" t="n">
        <v>0</v>
      </c>
      <c r="AP50" s="32" t="n">
        <f aca="false">AN50+AO50</f>
        <v>4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 t="n">
        <v>4</v>
      </c>
      <c r="P51" s="34" t="n">
        <v>4</v>
      </c>
      <c r="Q51" s="34" t="n">
        <v>5</v>
      </c>
      <c r="R51" s="32" t="n">
        <f aca="false">P51+Q51</f>
        <v>9</v>
      </c>
      <c r="S51" s="33" t="n">
        <v>4</v>
      </c>
      <c r="T51" s="34" t="n">
        <v>4</v>
      </c>
      <c r="U51" s="34" t="n">
        <v>5</v>
      </c>
      <c r="V51" s="32" t="n">
        <f aca="false">T51+U51</f>
        <v>9</v>
      </c>
      <c r="W51" s="33" t="n">
        <v>4</v>
      </c>
      <c r="X51" s="34" t="n">
        <v>4</v>
      </c>
      <c r="Y51" s="34" t="n">
        <v>5</v>
      </c>
      <c r="Z51" s="32" t="n">
        <f aca="false">X51+Y51</f>
        <v>9</v>
      </c>
      <c r="AA51" s="33" t="n">
        <v>4</v>
      </c>
      <c r="AB51" s="34" t="n">
        <v>4</v>
      </c>
      <c r="AC51" s="34" t="n">
        <v>5</v>
      </c>
      <c r="AD51" s="32" t="n">
        <f aca="false">AB51+AC51</f>
        <v>9</v>
      </c>
      <c r="AE51" s="33" t="n">
        <v>4</v>
      </c>
      <c r="AF51" s="34" t="n">
        <v>4</v>
      </c>
      <c r="AG51" s="34" t="n">
        <v>5</v>
      </c>
      <c r="AH51" s="32" t="n">
        <f aca="false">AF51+AG51</f>
        <v>9</v>
      </c>
      <c r="AI51" s="33" t="n">
        <v>4</v>
      </c>
      <c r="AJ51" s="34" t="n">
        <v>4</v>
      </c>
      <c r="AK51" s="34" t="n">
        <v>5</v>
      </c>
      <c r="AL51" s="32" t="n">
        <f aca="false">AJ51+AK51</f>
        <v>9</v>
      </c>
      <c r="AM51" s="33" t="n">
        <v>4</v>
      </c>
      <c r="AN51" s="34" t="n">
        <v>4</v>
      </c>
      <c r="AO51" s="34" t="n">
        <v>5</v>
      </c>
      <c r="AP51" s="32" t="n">
        <f aca="false">AN51+AO51</f>
        <v>9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 t="n">
        <v>1</v>
      </c>
      <c r="P52" s="34" t="n">
        <v>0</v>
      </c>
      <c r="Q52" s="34" t="n">
        <v>1</v>
      </c>
      <c r="R52" s="32" t="n">
        <f aca="false">P52+Q52</f>
        <v>1</v>
      </c>
      <c r="S52" s="33" t="n">
        <v>1</v>
      </c>
      <c r="T52" s="34" t="n">
        <v>0</v>
      </c>
      <c r="U52" s="34" t="n">
        <v>1</v>
      </c>
      <c r="V52" s="32" t="n">
        <f aca="false">T52+U52</f>
        <v>1</v>
      </c>
      <c r="W52" s="33" t="n">
        <v>1</v>
      </c>
      <c r="X52" s="34" t="n">
        <v>0</v>
      </c>
      <c r="Y52" s="34" t="n">
        <v>1</v>
      </c>
      <c r="Z52" s="32" t="n">
        <f aca="false">X52+Y52</f>
        <v>1</v>
      </c>
      <c r="AA52" s="33" t="n">
        <v>1</v>
      </c>
      <c r="AB52" s="34" t="n">
        <v>0</v>
      </c>
      <c r="AC52" s="34" t="n">
        <v>1</v>
      </c>
      <c r="AD52" s="32" t="n">
        <f aca="false">AB52+AC52</f>
        <v>1</v>
      </c>
      <c r="AE52" s="33" t="n">
        <v>1</v>
      </c>
      <c r="AF52" s="34" t="n">
        <v>0</v>
      </c>
      <c r="AG52" s="34" t="n">
        <v>1</v>
      </c>
      <c r="AH52" s="32" t="n">
        <f aca="false">AF52+AG52</f>
        <v>1</v>
      </c>
      <c r="AI52" s="33" t="n">
        <v>1</v>
      </c>
      <c r="AJ52" s="34" t="n">
        <v>0</v>
      </c>
      <c r="AK52" s="34" t="n">
        <v>1</v>
      </c>
      <c r="AL52" s="32" t="n">
        <f aca="false">AJ52+AK52</f>
        <v>1</v>
      </c>
      <c r="AM52" s="33" t="n">
        <v>1</v>
      </c>
      <c r="AN52" s="34" t="n">
        <v>0</v>
      </c>
      <c r="AO52" s="34" t="n">
        <v>1</v>
      </c>
      <c r="AP52" s="32" t="n">
        <f aca="false">AN52+AO52</f>
        <v>1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 t="n">
        <v>906</v>
      </c>
      <c r="P53" s="34" t="n">
        <v>780</v>
      </c>
      <c r="Q53" s="34" t="n">
        <v>369</v>
      </c>
      <c r="R53" s="32" t="n">
        <f aca="false">P53+Q53</f>
        <v>1149</v>
      </c>
      <c r="S53" s="33" t="n">
        <v>917</v>
      </c>
      <c r="T53" s="34" t="n">
        <v>789</v>
      </c>
      <c r="U53" s="34" t="n">
        <v>374</v>
      </c>
      <c r="V53" s="32" t="n">
        <f aca="false">T53+U53</f>
        <v>1163</v>
      </c>
      <c r="W53" s="33" t="n">
        <v>921</v>
      </c>
      <c r="X53" s="34" t="n">
        <v>793</v>
      </c>
      <c r="Y53" s="34" t="n">
        <v>374</v>
      </c>
      <c r="Z53" s="32" t="n">
        <f aca="false">X53+Y53</f>
        <v>1167</v>
      </c>
      <c r="AA53" s="33" t="n">
        <v>929</v>
      </c>
      <c r="AB53" s="34" t="n">
        <v>799</v>
      </c>
      <c r="AC53" s="34" t="n">
        <v>384</v>
      </c>
      <c r="AD53" s="32" t="n">
        <f aca="false">AB53+AC53</f>
        <v>1183</v>
      </c>
      <c r="AE53" s="33" t="n">
        <v>930</v>
      </c>
      <c r="AF53" s="34" t="n">
        <v>804</v>
      </c>
      <c r="AG53" s="34" t="n">
        <v>385</v>
      </c>
      <c r="AH53" s="32" t="n">
        <f aca="false">AF53+AG53</f>
        <v>1189</v>
      </c>
      <c r="AI53" s="33" t="n">
        <v>936</v>
      </c>
      <c r="AJ53" s="34" t="n">
        <v>812</v>
      </c>
      <c r="AK53" s="34" t="n">
        <v>384</v>
      </c>
      <c r="AL53" s="32" t="n">
        <f aca="false">AJ53+AK53</f>
        <v>1196</v>
      </c>
      <c r="AM53" s="33" t="n">
        <v>942</v>
      </c>
      <c r="AN53" s="34" t="n">
        <v>820</v>
      </c>
      <c r="AO53" s="34" t="n">
        <v>401</v>
      </c>
      <c r="AP53" s="32" t="n">
        <f aca="false">AN53+AO53</f>
        <v>1221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 t="n">
        <v>1</v>
      </c>
      <c r="P54" s="34" t="n">
        <v>1</v>
      </c>
      <c r="Q54" s="34" t="n">
        <v>0</v>
      </c>
      <c r="R54" s="43" t="n">
        <f aca="false">P54+Q54</f>
        <v>1</v>
      </c>
      <c r="S54" s="33" t="n">
        <v>2</v>
      </c>
      <c r="T54" s="34" t="n">
        <v>2</v>
      </c>
      <c r="U54" s="34" t="n">
        <v>0</v>
      </c>
      <c r="V54" s="43" t="n">
        <f aca="false">T54+U54</f>
        <v>2</v>
      </c>
      <c r="W54" s="33" t="n">
        <v>3</v>
      </c>
      <c r="X54" s="34" t="n">
        <v>3</v>
      </c>
      <c r="Y54" s="34" t="n">
        <v>0</v>
      </c>
      <c r="Z54" s="43" t="n">
        <f aca="false">X54+Y54</f>
        <v>3</v>
      </c>
      <c r="AA54" s="33" t="n">
        <v>3</v>
      </c>
      <c r="AB54" s="34" t="n">
        <v>3</v>
      </c>
      <c r="AC54" s="34" t="n">
        <v>0</v>
      </c>
      <c r="AD54" s="32" t="n">
        <f aca="false">AB54+AC54</f>
        <v>3</v>
      </c>
      <c r="AE54" s="33" t="n">
        <v>3</v>
      </c>
      <c r="AF54" s="34" t="n">
        <v>3</v>
      </c>
      <c r="AG54" s="34" t="n">
        <v>0</v>
      </c>
      <c r="AH54" s="43" t="n">
        <f aca="false">AF54+AG54</f>
        <v>3</v>
      </c>
      <c r="AI54" s="33" t="n">
        <v>3</v>
      </c>
      <c r="AJ54" s="34" t="n">
        <v>3</v>
      </c>
      <c r="AK54" s="34" t="n">
        <v>0</v>
      </c>
      <c r="AL54" s="32" t="n">
        <f aca="false">AJ54+AK54</f>
        <v>3</v>
      </c>
      <c r="AM54" s="33" t="n">
        <v>3</v>
      </c>
      <c r="AN54" s="34" t="n">
        <v>3</v>
      </c>
      <c r="AO54" s="34" t="n">
        <v>0</v>
      </c>
      <c r="AP54" s="32" t="n">
        <f aca="false">AN54+AO54</f>
        <v>3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 t="n">
        <v>0</v>
      </c>
      <c r="P55" s="34" t="n">
        <v>0</v>
      </c>
      <c r="Q55" s="34" t="n">
        <v>0</v>
      </c>
      <c r="R55" s="43" t="n">
        <f aca="false">P55+Q55</f>
        <v>0</v>
      </c>
      <c r="S55" s="33" t="n">
        <v>0</v>
      </c>
      <c r="T55" s="34" t="n">
        <v>0</v>
      </c>
      <c r="U55" s="34" t="n">
        <v>0</v>
      </c>
      <c r="V55" s="43" t="n">
        <f aca="false">T55+U55</f>
        <v>0</v>
      </c>
      <c r="W55" s="33" t="n">
        <v>0</v>
      </c>
      <c r="X55" s="34" t="n">
        <v>0</v>
      </c>
      <c r="Y55" s="34" t="n">
        <v>0</v>
      </c>
      <c r="Z55" s="43" t="n">
        <f aca="false">X55+Y55</f>
        <v>0</v>
      </c>
      <c r="AA55" s="33" t="n">
        <v>0</v>
      </c>
      <c r="AB55" s="34" t="n">
        <v>0</v>
      </c>
      <c r="AC55" s="34" t="n">
        <v>0</v>
      </c>
      <c r="AD55" s="43" t="n">
        <f aca="false">AB55+AC55</f>
        <v>0</v>
      </c>
      <c r="AE55" s="33" t="n">
        <v>0</v>
      </c>
      <c r="AF55" s="34" t="n">
        <v>0</v>
      </c>
      <c r="AG55" s="34" t="n">
        <v>0</v>
      </c>
      <c r="AH55" s="43" t="n">
        <f aca="false">AF55+AG55</f>
        <v>0</v>
      </c>
      <c r="AI55" s="33" t="n">
        <v>0</v>
      </c>
      <c r="AJ55" s="34" t="n">
        <v>0</v>
      </c>
      <c r="AK55" s="34" t="n">
        <v>0</v>
      </c>
      <c r="AL55" s="43" t="n">
        <f aca="false">AJ55+AK55</f>
        <v>0</v>
      </c>
      <c r="AM55" s="33" t="n">
        <v>0</v>
      </c>
      <c r="AN55" s="34" t="n">
        <v>0</v>
      </c>
      <c r="AO55" s="34" t="n">
        <v>0</v>
      </c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3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4" t="s">
        <v>130</v>
      </c>
      <c r="B56" s="54"/>
      <c r="C56" s="54" t="n">
        <v>6</v>
      </c>
      <c r="D56" s="55" t="n">
        <v>2</v>
      </c>
      <c r="E56" s="55" t="n">
        <v>5</v>
      </c>
      <c r="F56" s="55" t="n">
        <v>3</v>
      </c>
      <c r="G56" s="55" t="n">
        <v>4</v>
      </c>
      <c r="H56" s="56" t="n">
        <v>4</v>
      </c>
      <c r="I56" s="56" t="n">
        <v>7</v>
      </c>
      <c r="J56" s="56" t="n">
        <v>11</v>
      </c>
      <c r="K56" s="33" t="n">
        <v>5</v>
      </c>
      <c r="L56" s="34" t="n">
        <v>3</v>
      </c>
      <c r="M56" s="34" t="n">
        <v>2</v>
      </c>
      <c r="N56" s="56" t="n">
        <f aca="false">L56+M56</f>
        <v>5</v>
      </c>
      <c r="O56" s="33" t="n">
        <v>3</v>
      </c>
      <c r="P56" s="34" t="n">
        <v>2</v>
      </c>
      <c r="Q56" s="34" t="n">
        <v>1</v>
      </c>
      <c r="R56" s="56" t="n">
        <f aca="false">P56+Q56</f>
        <v>3</v>
      </c>
      <c r="S56" s="33" t="n">
        <v>4</v>
      </c>
      <c r="T56" s="34" t="n">
        <v>1</v>
      </c>
      <c r="U56" s="34" t="n">
        <v>3</v>
      </c>
      <c r="V56" s="56" t="n">
        <f aca="false">T56+U56</f>
        <v>4</v>
      </c>
      <c r="W56" s="33" t="n">
        <v>3</v>
      </c>
      <c r="X56" s="34" t="n">
        <v>2</v>
      </c>
      <c r="Y56" s="34" t="n">
        <v>1</v>
      </c>
      <c r="Z56" s="56" t="n">
        <f aca="false">X56+Y56</f>
        <v>3</v>
      </c>
      <c r="AA56" s="33" t="n">
        <v>4</v>
      </c>
      <c r="AB56" s="34" t="n">
        <v>1</v>
      </c>
      <c r="AC56" s="34" t="n">
        <v>3</v>
      </c>
      <c r="AD56" s="56" t="n">
        <f aca="false">AB56+AC56</f>
        <v>4</v>
      </c>
      <c r="AE56" s="33" t="n">
        <v>3</v>
      </c>
      <c r="AF56" s="34" t="n">
        <v>1</v>
      </c>
      <c r="AG56" s="34" t="n">
        <v>2</v>
      </c>
      <c r="AH56" s="56" t="n">
        <f aca="false">AF56+AG56</f>
        <v>3</v>
      </c>
      <c r="AI56" s="33" t="n">
        <v>8</v>
      </c>
      <c r="AJ56" s="34" t="n">
        <v>5</v>
      </c>
      <c r="AK56" s="34" t="n">
        <v>3</v>
      </c>
      <c r="AL56" s="56" t="n">
        <f aca="false">AJ56+AK56</f>
        <v>8</v>
      </c>
      <c r="AM56" s="33" t="n">
        <v>5</v>
      </c>
      <c r="AN56" s="34" t="n">
        <v>3</v>
      </c>
      <c r="AO56" s="34" t="n">
        <v>2</v>
      </c>
      <c r="AP56" s="56" t="n">
        <f aca="false">AN56+AO56</f>
        <v>5</v>
      </c>
      <c r="AQ56" s="33"/>
      <c r="AR56" s="34"/>
      <c r="AS56" s="34"/>
      <c r="AT56" s="57" t="n">
        <f aca="false">AR56+AS56</f>
        <v>0</v>
      </c>
      <c r="AU56" s="33"/>
      <c r="AV56" s="34"/>
      <c r="AW56" s="34"/>
      <c r="AX56" s="58" t="n">
        <f aca="false">AV56+AW56</f>
        <v>0</v>
      </c>
      <c r="AY56" s="33"/>
      <c r="AZ56" s="34"/>
      <c r="BA56" s="34"/>
      <c r="BB56" s="59" t="n">
        <f aca="false">AZ56+BA56</f>
        <v>0</v>
      </c>
      <c r="BC56" s="33"/>
      <c r="BD56" s="34"/>
      <c r="BE56" s="34"/>
      <c r="BF56" s="59" t="n">
        <f aca="false">BD56+BE56</f>
        <v>0</v>
      </c>
    </row>
    <row r="57" customFormat="false" ht="23.45" hidden="false" customHeight="true" outlineLevel="0" collapsed="false">
      <c r="A57" s="60" t="s">
        <v>131</v>
      </c>
      <c r="B57" s="60"/>
      <c r="C57" s="61" t="n">
        <f aca="false">SUM(C4:C56)</f>
        <v>2887</v>
      </c>
      <c r="D57" s="61" t="n">
        <f aca="false">SUM(D4:D56)</f>
        <v>3385</v>
      </c>
      <c r="E57" s="61" t="n">
        <f aca="false">SUM(E4:E56)</f>
        <v>3810</v>
      </c>
      <c r="F57" s="61" t="n">
        <f aca="false">SUM(F4:F56)</f>
        <v>4372</v>
      </c>
      <c r="G57" s="61" t="n">
        <f aca="false">SUM(G4:G56)</f>
        <v>5047</v>
      </c>
      <c r="H57" s="61" t="n">
        <f aca="false">SUM(H4:H56)</f>
        <v>5459</v>
      </c>
      <c r="I57" s="61" t="n">
        <f aca="false">SUM(I4:I56)</f>
        <v>5445</v>
      </c>
      <c r="J57" s="61" t="n">
        <f aca="false">SUM(J4:J56)</f>
        <v>5608</v>
      </c>
      <c r="K57" s="62" t="n">
        <f aca="false">SUM(K4:K56)</f>
        <v>3364</v>
      </c>
      <c r="L57" s="63" t="n">
        <f aca="false">SUM(L4:L56)</f>
        <v>3139</v>
      </c>
      <c r="M57" s="63" t="n">
        <f aca="false">SUM(M4:M56)</f>
        <v>2565</v>
      </c>
      <c r="N57" s="64" t="n">
        <f aca="false">SUM(N4:N56)</f>
        <v>5704</v>
      </c>
      <c r="O57" s="62" t="n">
        <f aca="false">SUM(O4:O56)</f>
        <v>3400</v>
      </c>
      <c r="P57" s="63" t="n">
        <f aca="false">SUM(P4:P56)</f>
        <v>3177</v>
      </c>
      <c r="Q57" s="63" t="n">
        <f aca="false">SUM(Q4:Q56)</f>
        <v>2587</v>
      </c>
      <c r="R57" s="64" t="n">
        <f aca="false">SUM(R4:R56)</f>
        <v>5764</v>
      </c>
      <c r="S57" s="62" t="n">
        <f aca="false">SUM(S4:S56)</f>
        <v>3417</v>
      </c>
      <c r="T57" s="63" t="n">
        <f aca="false">SUM(T4:T56)</f>
        <v>3200</v>
      </c>
      <c r="U57" s="63" t="n">
        <f aca="false">SUM(U4:U56)</f>
        <v>2593</v>
      </c>
      <c r="V57" s="64" t="n">
        <f aca="false">SUM(V4:V56)</f>
        <v>5793</v>
      </c>
      <c r="W57" s="62" t="n">
        <f aca="false">SUM(W4:W56)</f>
        <v>3420</v>
      </c>
      <c r="X57" s="63" t="n">
        <f aca="false">SUM(X4:X56)</f>
        <v>3203</v>
      </c>
      <c r="Y57" s="63" t="n">
        <f aca="false">SUM(Y4:Y56)</f>
        <v>2599</v>
      </c>
      <c r="Z57" s="64" t="n">
        <f aca="false">SUM(Z4:Z56)</f>
        <v>5802</v>
      </c>
      <c r="AA57" s="62" t="n">
        <f aca="false">SUM(AA4:AA56)</f>
        <v>3439</v>
      </c>
      <c r="AB57" s="63" t="n">
        <f aca="false">SUM(AB4:AB56)</f>
        <v>3217</v>
      </c>
      <c r="AC57" s="63" t="n">
        <f aca="false">SUM(AC4:AC56)</f>
        <v>2624</v>
      </c>
      <c r="AD57" s="64" t="n">
        <f aca="false">SUM(AD4:AD56)</f>
        <v>5841</v>
      </c>
      <c r="AE57" s="62" t="n">
        <f aca="false">SUM(AE4:AE56)</f>
        <v>3455</v>
      </c>
      <c r="AF57" s="63" t="n">
        <f aca="false">SUM(AF4:AF56)</f>
        <v>3233</v>
      </c>
      <c r="AG57" s="63" t="n">
        <f aca="false">SUM(AG4:AG56)</f>
        <v>2639</v>
      </c>
      <c r="AH57" s="64" t="n">
        <f aca="false">SUM(AH4:AH56)</f>
        <v>5872</v>
      </c>
      <c r="AI57" s="62" t="n">
        <f aca="false">SUM(AI4:AI56)</f>
        <v>3454</v>
      </c>
      <c r="AJ57" s="62" t="n">
        <f aca="false">SUM(AJ4:AJ56)</f>
        <v>3257</v>
      </c>
      <c r="AK57" s="63" t="n">
        <f aca="false">SUM(AK4:AK56)</f>
        <v>2621</v>
      </c>
      <c r="AL57" s="64" t="n">
        <f aca="false">SUM(AL4:AL56)</f>
        <v>5878</v>
      </c>
      <c r="AM57" s="62" t="n">
        <f aca="false">SUM(AM4:AM56)</f>
        <v>3446</v>
      </c>
      <c r="AN57" s="63" t="n">
        <f aca="false">SUM(AN4:AN56)</f>
        <v>3245</v>
      </c>
      <c r="AO57" s="63" t="n">
        <f aca="false">SUM(AO4:AO56)</f>
        <v>2638</v>
      </c>
      <c r="AP57" s="64" t="n">
        <f aca="false">SUM(AP4:AP56)</f>
        <v>5883</v>
      </c>
      <c r="AQ57" s="62" t="n">
        <f aca="false">SUM(AQ4:AQ56)</f>
        <v>0</v>
      </c>
      <c r="AR57" s="63" t="n">
        <f aca="false">SUM(AR4:AR56)</f>
        <v>0</v>
      </c>
      <c r="AS57" s="63" t="n">
        <f aca="false">SUM(AS4:AS56)</f>
        <v>0</v>
      </c>
      <c r="AT57" s="64" t="n">
        <f aca="false">SUM(AT4:AT56)</f>
        <v>0</v>
      </c>
      <c r="AU57" s="62" t="n">
        <f aca="false">SUM(AU4:AU56)</f>
        <v>0</v>
      </c>
      <c r="AV57" s="63" t="n">
        <f aca="false">SUM(AV4:AV56)</f>
        <v>0</v>
      </c>
      <c r="AW57" s="63" t="n">
        <f aca="false">SUM(AW4:AW56)</f>
        <v>0</v>
      </c>
      <c r="AX57" s="64" t="n">
        <f aca="false">SUM(AX4:AX56)</f>
        <v>0</v>
      </c>
      <c r="AY57" s="62" t="n">
        <f aca="false">SUM(AY4:AY56)</f>
        <v>0</v>
      </c>
      <c r="AZ57" s="63" t="n">
        <f aca="false">SUM(AZ4:AZ56)</f>
        <v>0</v>
      </c>
      <c r="BA57" s="63" t="n">
        <f aca="false">SUM(BA4:BA56)</f>
        <v>0</v>
      </c>
      <c r="BB57" s="64" t="n">
        <f aca="false">SUM(BB4:BB56)</f>
        <v>0</v>
      </c>
      <c r="BC57" s="62" t="n">
        <f aca="false">SUM(BC4:BC56)</f>
        <v>0</v>
      </c>
      <c r="BD57" s="63" t="n">
        <f aca="false">SUM(BD4:BD56)</f>
        <v>0</v>
      </c>
      <c r="BE57" s="63" t="n">
        <f aca="false">SUM(BE4:BE56)</f>
        <v>0</v>
      </c>
      <c r="BF57" s="64" t="n">
        <f aca="false">SUM(BF4:BF56)</f>
        <v>0</v>
      </c>
    </row>
    <row r="58" customFormat="false" ht="23.45" hidden="false" customHeight="true" outlineLevel="0" collapsed="false">
      <c r="A58" s="65" t="s">
        <v>132</v>
      </c>
      <c r="B58" s="65"/>
      <c r="C58" s="66" t="n">
        <f aca="false">C57-B57</f>
        <v>2887</v>
      </c>
      <c r="D58" s="67" t="n">
        <f aca="false">D57-C57</f>
        <v>498</v>
      </c>
      <c r="E58" s="67" t="n">
        <f aca="false">E57-D57</f>
        <v>425</v>
      </c>
      <c r="F58" s="67" t="n">
        <f aca="false">F57-E57</f>
        <v>562</v>
      </c>
      <c r="G58" s="67" t="n">
        <f aca="false">G57-F57</f>
        <v>675</v>
      </c>
      <c r="H58" s="67" t="n">
        <f aca="false">H57-F57</f>
        <v>1087</v>
      </c>
      <c r="I58" s="67" t="n">
        <f aca="false">I57-G57</f>
        <v>398</v>
      </c>
      <c r="J58" s="67" t="n">
        <f aca="false">J57-H57</f>
        <v>149</v>
      </c>
      <c r="K58" s="67" t="n">
        <f aca="false">N57-J57</f>
        <v>96</v>
      </c>
      <c r="L58" s="67"/>
      <c r="M58" s="67"/>
      <c r="N58" s="67"/>
      <c r="O58" s="67" t="n">
        <f aca="false">R57-N57</f>
        <v>60</v>
      </c>
      <c r="P58" s="67"/>
      <c r="Q58" s="67"/>
      <c r="R58" s="67"/>
      <c r="S58" s="67" t="n">
        <f aca="false">V57-R57</f>
        <v>29</v>
      </c>
      <c r="T58" s="67"/>
      <c r="U58" s="67"/>
      <c r="V58" s="67"/>
      <c r="W58" s="67" t="n">
        <f aca="false">Z57-V57</f>
        <v>9</v>
      </c>
      <c r="X58" s="67"/>
      <c r="Y58" s="67"/>
      <c r="Z58" s="67"/>
      <c r="AA58" s="67" t="n">
        <f aca="false">AD57-Z57</f>
        <v>39</v>
      </c>
      <c r="AB58" s="67"/>
      <c r="AC58" s="67"/>
      <c r="AD58" s="67"/>
      <c r="AE58" s="67" t="n">
        <f aca="false">AH57-AD57</f>
        <v>31</v>
      </c>
      <c r="AF58" s="67"/>
      <c r="AG58" s="67"/>
      <c r="AH58" s="67"/>
      <c r="AI58" s="67" t="n">
        <f aca="false">AL57-AH57</f>
        <v>6</v>
      </c>
      <c r="AJ58" s="67"/>
      <c r="AK58" s="67"/>
      <c r="AL58" s="67"/>
      <c r="AM58" s="67" t="n">
        <f aca="false">AP57-AL57</f>
        <v>5</v>
      </c>
      <c r="AN58" s="67"/>
      <c r="AO58" s="67"/>
      <c r="AP58" s="67"/>
      <c r="AQ58" s="67" t="n">
        <f aca="false">AT57-AP57</f>
        <v>-5883</v>
      </c>
      <c r="AR58" s="67"/>
      <c r="AS58" s="67"/>
      <c r="AT58" s="67"/>
      <c r="AU58" s="67" t="n">
        <f aca="false">AX57-AT57</f>
        <v>0</v>
      </c>
      <c r="AV58" s="67"/>
      <c r="AW58" s="67"/>
      <c r="AX58" s="67"/>
      <c r="AY58" s="67" t="n">
        <f aca="false">BB57-AX57</f>
        <v>0</v>
      </c>
      <c r="AZ58" s="67"/>
      <c r="BA58" s="67"/>
      <c r="BB58" s="67"/>
      <c r="BC58" s="67" t="n">
        <f aca="false">BF57-BB57</f>
        <v>0</v>
      </c>
      <c r="BD58" s="67"/>
      <c r="BE58" s="67"/>
      <c r="BF58" s="67"/>
    </row>
    <row r="59" customFormat="false" ht="23.4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70"/>
      <c r="N59" s="70"/>
      <c r="O59" s="69"/>
      <c r="P59" s="70"/>
      <c r="Q59" s="70"/>
      <c r="R59" s="70"/>
      <c r="S59" s="69"/>
      <c r="T59" s="70"/>
      <c r="U59" s="70"/>
      <c r="V59" s="70"/>
      <c r="W59" s="69"/>
      <c r="X59" s="70"/>
      <c r="Y59" s="70"/>
      <c r="Z59" s="70"/>
      <c r="AA59" s="69"/>
      <c r="AB59" s="70"/>
      <c r="AC59" s="70"/>
      <c r="AD59" s="70"/>
      <c r="AE59" s="69"/>
      <c r="AF59" s="70"/>
      <c r="AG59" s="70"/>
      <c r="AH59" s="70"/>
      <c r="AI59" s="69"/>
      <c r="AJ59" s="70"/>
      <c r="AK59" s="70"/>
      <c r="AL59" s="70"/>
      <c r="AM59" s="69"/>
      <c r="AN59" s="70"/>
      <c r="AO59" s="70"/>
      <c r="AP59" s="70"/>
      <c r="AQ59" s="69"/>
      <c r="AR59" s="70"/>
      <c r="AS59" s="70"/>
      <c r="AT59" s="70"/>
      <c r="AU59" s="69"/>
      <c r="AV59" s="70"/>
      <c r="AW59" s="70"/>
      <c r="AX59" s="70"/>
      <c r="AY59" s="69"/>
      <c r="AZ59" s="70"/>
      <c r="BA59" s="70"/>
      <c r="BB59" s="70"/>
      <c r="BC59" s="69"/>
      <c r="BD59" s="70"/>
      <c r="BE59" s="70"/>
      <c r="BF59" s="70"/>
    </row>
    <row r="60" customFormat="false" ht="23.45" hidden="false" customHeight="true" outlineLevel="0" collapsed="false">
      <c r="A60" s="71" t="s">
        <v>134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23.45" hidden="false" customHeight="true" outlineLevel="0" collapsed="false">
      <c r="A61" s="73" t="s">
        <v>13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12-01T00:18:07Z</cp:lastPrinted>
  <dcterms:modified xsi:type="dcterms:W3CDTF">2022-12-01T00:20:05Z</dcterms:modified>
  <cp:revision>0</cp:revision>
  <dc:subject/>
  <dc:title/>
</cp:coreProperties>
</file>