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AR55" activePane="bottomRight" state="frozen"/>
      <selection pane="topLeft" activeCell="A1" activeCellId="0" sqref="A1"/>
      <selection pane="topRight" activeCell="AR1" activeCellId="0" sqref="AR1"/>
      <selection pane="bottomLeft" activeCell="A55" activeCellId="0" sqref="A55"/>
      <selection pane="bottomRight" activeCell="BA59" activeCellId="0" sqref="BA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0</v>
      </c>
      <c r="BD28" s="33" t="n">
        <v>0</v>
      </c>
      <c r="BE28" s="33" t="n">
        <v>0</v>
      </c>
      <c r="BF28" s="34" t="n">
        <f aca="false">BD28+BE28</f>
        <v>0</v>
      </c>
    </row>
    <row r="29" customFormat="false" ht="23.45" hidden="false" customHeight="true" outlineLevel="0" collapsed="false">
      <c r="A29" s="28" t="s">
        <v>77</v>
      </c>
      <c r="B29" s="29" t="s">
        <v>78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79</v>
      </c>
      <c r="J29" s="45" t="s">
        <v>79</v>
      </c>
      <c r="K29" s="46" t="s">
        <v>79</v>
      </c>
      <c r="L29" s="47" t="s">
        <v>79</v>
      </c>
      <c r="M29" s="47" t="s">
        <v>79</v>
      </c>
      <c r="N29" s="45" t="s">
        <v>79</v>
      </c>
      <c r="O29" s="46" t="s">
        <v>79</v>
      </c>
      <c r="P29" s="47" t="s">
        <v>79</v>
      </c>
      <c r="Q29" s="47" t="s">
        <v>79</v>
      </c>
      <c r="R29" s="45" t="s">
        <v>79</v>
      </c>
      <c r="S29" s="46" t="s">
        <v>79</v>
      </c>
      <c r="T29" s="47" t="s">
        <v>79</v>
      </c>
      <c r="U29" s="47" t="s">
        <v>79</v>
      </c>
      <c r="V29" s="45" t="s">
        <v>79</v>
      </c>
      <c r="W29" s="46" t="s">
        <v>79</v>
      </c>
      <c r="X29" s="47" t="s">
        <v>79</v>
      </c>
      <c r="Y29" s="47" t="s">
        <v>79</v>
      </c>
      <c r="Z29" s="45" t="s">
        <v>79</v>
      </c>
      <c r="AA29" s="46" t="s">
        <v>79</v>
      </c>
      <c r="AB29" s="47" t="s">
        <v>79</v>
      </c>
      <c r="AC29" s="47" t="s">
        <v>79</v>
      </c>
      <c r="AD29" s="45" t="s">
        <v>79</v>
      </c>
      <c r="AE29" s="46" t="s">
        <v>79</v>
      </c>
      <c r="AF29" s="47" t="s">
        <v>79</v>
      </c>
      <c r="AG29" s="47" t="s">
        <v>79</v>
      </c>
      <c r="AH29" s="45" t="s">
        <v>79</v>
      </c>
      <c r="AI29" s="46" t="s">
        <v>79</v>
      </c>
      <c r="AJ29" s="47" t="s">
        <v>79</v>
      </c>
      <c r="AK29" s="47" t="s">
        <v>79</v>
      </c>
      <c r="AL29" s="45" t="s">
        <v>79</v>
      </c>
      <c r="AM29" s="46" t="s">
        <v>79</v>
      </c>
      <c r="AN29" s="47" t="s">
        <v>79</v>
      </c>
      <c r="AO29" s="47" t="s">
        <v>79</v>
      </c>
      <c r="AP29" s="45" t="s">
        <v>79</v>
      </c>
      <c r="AQ29" s="46" t="s">
        <v>79</v>
      </c>
      <c r="AR29" s="47" t="s">
        <v>79</v>
      </c>
      <c r="AS29" s="47" t="s">
        <v>79</v>
      </c>
      <c r="AT29" s="47" t="s">
        <v>79</v>
      </c>
      <c r="AU29" s="46" t="s">
        <v>79</v>
      </c>
      <c r="AV29" s="47" t="s">
        <v>79</v>
      </c>
      <c r="AW29" s="47" t="s">
        <v>79</v>
      </c>
      <c r="AX29" s="45" t="s">
        <v>79</v>
      </c>
      <c r="AY29" s="46" t="s">
        <v>79</v>
      </c>
      <c r="AZ29" s="47" t="s">
        <v>79</v>
      </c>
      <c r="BA29" s="47" t="s">
        <v>79</v>
      </c>
      <c r="BB29" s="48" t="s">
        <v>79</v>
      </c>
      <c r="BC29" s="46" t="s">
        <v>79</v>
      </c>
      <c r="BD29" s="47" t="s">
        <v>79</v>
      </c>
      <c r="BE29" s="47" t="s">
        <v>79</v>
      </c>
      <c r="BF29" s="48" t="s">
        <v>79</v>
      </c>
    </row>
    <row r="30" customFormat="false" ht="23.45" hidden="false" customHeight="true" outlineLevel="0" collapsed="false">
      <c r="A30" s="28" t="s">
        <v>80</v>
      </c>
      <c r="B30" s="29" t="s">
        <v>78</v>
      </c>
      <c r="C30" s="49" t="s">
        <v>79</v>
      </c>
      <c r="D30" s="49" t="s">
        <v>79</v>
      </c>
      <c r="E30" s="50" t="s">
        <v>79</v>
      </c>
      <c r="F30" s="49" t="s">
        <v>79</v>
      </c>
      <c r="G30" s="49" t="s">
        <v>79</v>
      </c>
      <c r="H30" s="49" t="s">
        <v>79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1</v>
      </c>
      <c r="B31" s="29" t="s">
        <v>78</v>
      </c>
      <c r="C31" s="49" t="s">
        <v>79</v>
      </c>
      <c r="D31" s="49" t="s">
        <v>79</v>
      </c>
      <c r="E31" s="50" t="s">
        <v>79</v>
      </c>
      <c r="F31" s="49" t="s">
        <v>79</v>
      </c>
      <c r="G31" s="49" t="s">
        <v>79</v>
      </c>
      <c r="H31" s="49" t="s">
        <v>79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0</v>
      </c>
      <c r="BD31" s="33" t="n">
        <v>0</v>
      </c>
      <c r="BE31" s="33" t="n">
        <v>0</v>
      </c>
      <c r="BF31" s="34" t="n">
        <f aca="false">SUM(BD31+BE31)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28" t="s">
        <v>84</v>
      </c>
      <c r="B33" s="29" t="s">
        <v>85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0</v>
      </c>
      <c r="BD33" s="33" t="n">
        <v>0</v>
      </c>
      <c r="BE33" s="33" t="n">
        <v>0</v>
      </c>
      <c r="BF33" s="34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38" t="s">
        <v>88</v>
      </c>
      <c r="B35" s="39" t="s">
        <v>89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9" t="s">
        <v>95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8" t="s">
        <v>97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28" t="s">
        <v>128</v>
      </c>
      <c r="B55" s="29" t="s">
        <v>129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0</v>
      </c>
      <c r="BD55" s="33" t="n">
        <v>0</v>
      </c>
      <c r="BE55" s="33" t="n">
        <v>0</v>
      </c>
      <c r="BF55" s="34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38" t="s">
        <v>132</v>
      </c>
      <c r="B57" s="38" t="s">
        <v>133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</row>
    <row r="58" customFormat="false" ht="23.45" hidden="false" customHeight="true" outlineLevel="0" collapsed="false">
      <c r="A58" s="51" t="s">
        <v>134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0</v>
      </c>
      <c r="BD58" s="33" t="n">
        <v>0</v>
      </c>
      <c r="BE58" s="33" t="n">
        <v>0</v>
      </c>
      <c r="BF58" s="56" t="n">
        <f aca="false">BD58+BE58</f>
        <v>0</v>
      </c>
    </row>
    <row r="59" customFormat="false" ht="23.45" hidden="false" customHeight="true" outlineLevel="0" collapsed="false">
      <c r="A59" s="57" t="s">
        <v>135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0</v>
      </c>
      <c r="BD59" s="60" t="n">
        <f aca="false">SUM(BD4:BD58)</f>
        <v>0</v>
      </c>
      <c r="BE59" s="60" t="n">
        <f aca="false">SUM(BE4:BE58)</f>
        <v>0</v>
      </c>
      <c r="BF59" s="61" t="n">
        <f aca="false">SUM(BF4:BF58)</f>
        <v>0</v>
      </c>
    </row>
    <row r="60" customFormat="false" ht="23.45" hidden="false" customHeight="true" outlineLevel="0" collapsed="false">
      <c r="A60" s="62" t="s">
        <v>136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-6342</v>
      </c>
      <c r="BD60" s="63"/>
      <c r="BE60" s="63"/>
      <c r="BF60" s="63"/>
    </row>
    <row r="61" customFormat="false" ht="23.45" hidden="false" customHeight="true" outlineLevel="0" collapsed="false">
      <c r="A61" s="64" t="s">
        <v>137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</row>
    <row r="62" customFormat="false" ht="23.45" hidden="false" customHeight="true" outlineLevel="0" collapsed="false">
      <c r="A62" s="67" t="s">
        <v>138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39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4-03-01T00:14:00Z</cp:lastPrinted>
  <dcterms:modified xsi:type="dcterms:W3CDTF">2024-03-01T00:22:19Z</dcterms:modified>
  <cp:revision>0</cp:revision>
  <dc:subject/>
  <dc:title/>
</cp:coreProperties>
</file>