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R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3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R59" activeCellId="0" sqref="BR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42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42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42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false" hidden="false" outlineLevel="0" max="257" min="103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</row>
    <row r="3" customFormat="false" ht="23.45" hidden="false" customHeight="true" outlineLevel="0" collapsed="false">
      <c r="A3" s="12" t="s">
        <v>17</v>
      </c>
      <c r="B3" s="13"/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15" t="s">
        <v>26</v>
      </c>
      <c r="L3" s="16" t="s">
        <v>27</v>
      </c>
      <c r="M3" s="16" t="s">
        <v>28</v>
      </c>
      <c r="N3" s="17" t="s">
        <v>29</v>
      </c>
      <c r="O3" s="15" t="s">
        <v>26</v>
      </c>
      <c r="P3" s="16" t="s">
        <v>27</v>
      </c>
      <c r="Q3" s="16" t="s">
        <v>28</v>
      </c>
      <c r="R3" s="17" t="s">
        <v>29</v>
      </c>
      <c r="S3" s="15" t="s">
        <v>26</v>
      </c>
      <c r="T3" s="16" t="s">
        <v>27</v>
      </c>
      <c r="U3" s="16" t="s">
        <v>28</v>
      </c>
      <c r="V3" s="17" t="s">
        <v>29</v>
      </c>
      <c r="W3" s="15" t="s">
        <v>26</v>
      </c>
      <c r="X3" s="16" t="s">
        <v>27</v>
      </c>
      <c r="Y3" s="16" t="s">
        <v>28</v>
      </c>
      <c r="Z3" s="17" t="s">
        <v>29</v>
      </c>
      <c r="AA3" s="15" t="s">
        <v>26</v>
      </c>
      <c r="AB3" s="16" t="s">
        <v>27</v>
      </c>
      <c r="AC3" s="16" t="s">
        <v>28</v>
      </c>
      <c r="AD3" s="17" t="s">
        <v>29</v>
      </c>
      <c r="AE3" s="15" t="s">
        <v>26</v>
      </c>
      <c r="AF3" s="16" t="s">
        <v>27</v>
      </c>
      <c r="AG3" s="16" t="s">
        <v>28</v>
      </c>
      <c r="AH3" s="17" t="s">
        <v>29</v>
      </c>
      <c r="AI3" s="15" t="s">
        <v>26</v>
      </c>
      <c r="AJ3" s="16" t="s">
        <v>27</v>
      </c>
      <c r="AK3" s="16" t="s">
        <v>28</v>
      </c>
      <c r="AL3" s="17" t="s">
        <v>29</v>
      </c>
      <c r="AM3" s="15" t="s">
        <v>26</v>
      </c>
      <c r="AN3" s="16" t="s">
        <v>27</v>
      </c>
      <c r="AO3" s="16" t="s">
        <v>28</v>
      </c>
      <c r="AP3" s="17" t="s">
        <v>29</v>
      </c>
      <c r="AQ3" s="15" t="s">
        <v>26</v>
      </c>
      <c r="AR3" s="16" t="s">
        <v>27</v>
      </c>
      <c r="AS3" s="16" t="s">
        <v>28</v>
      </c>
      <c r="AT3" s="17" t="s">
        <v>29</v>
      </c>
      <c r="AU3" s="15" t="s">
        <v>26</v>
      </c>
      <c r="AV3" s="16" t="s">
        <v>27</v>
      </c>
      <c r="AW3" s="18" t="s">
        <v>28</v>
      </c>
      <c r="AX3" s="19" t="s">
        <v>29</v>
      </c>
      <c r="AY3" s="15" t="s">
        <v>26</v>
      </c>
      <c r="AZ3" s="16" t="s">
        <v>27</v>
      </c>
      <c r="BA3" s="18" t="s">
        <v>28</v>
      </c>
      <c r="BB3" s="17" t="s">
        <v>29</v>
      </c>
      <c r="BC3" s="15" t="s">
        <v>26</v>
      </c>
      <c r="BD3" s="16" t="s">
        <v>27</v>
      </c>
      <c r="BE3" s="16" t="s">
        <v>28</v>
      </c>
      <c r="BF3" s="17" t="s">
        <v>29</v>
      </c>
      <c r="BG3" s="15" t="s">
        <v>26</v>
      </c>
      <c r="BH3" s="16" t="s">
        <v>27</v>
      </c>
      <c r="BI3" s="16" t="s">
        <v>28</v>
      </c>
      <c r="BJ3" s="17" t="s">
        <v>29</v>
      </c>
      <c r="BK3" s="15" t="s">
        <v>26</v>
      </c>
      <c r="BL3" s="16" t="s">
        <v>27</v>
      </c>
      <c r="BM3" s="16" t="s">
        <v>28</v>
      </c>
      <c r="BN3" s="17" t="s">
        <v>29</v>
      </c>
      <c r="BO3" s="15" t="s">
        <v>26</v>
      </c>
      <c r="BP3" s="16" t="s">
        <v>27</v>
      </c>
      <c r="BQ3" s="16" t="s">
        <v>28</v>
      </c>
      <c r="BR3" s="17" t="s">
        <v>29</v>
      </c>
    </row>
    <row r="4" customFormat="false" ht="23.45" hidden="false" customHeight="true" outlineLevel="0" collapsed="false">
      <c r="A4" s="20" t="s">
        <v>30</v>
      </c>
      <c r="B4" s="21" t="s">
        <v>31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</row>
    <row r="5" customFormat="false" ht="23.45" hidden="false" customHeight="true" outlineLevel="0" collapsed="false">
      <c r="A5" s="28" t="s">
        <v>32</v>
      </c>
      <c r="B5" s="29" t="s">
        <v>33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</row>
    <row r="6" customFormat="false" ht="23.45" hidden="false" customHeight="true" outlineLevel="0" collapsed="false">
      <c r="A6" s="28" t="s">
        <v>34</v>
      </c>
      <c r="B6" s="29" t="s">
        <v>35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</row>
    <row r="7" customFormat="false" ht="23.45" hidden="false" customHeight="true" outlineLevel="0" collapsed="false">
      <c r="A7" s="28" t="s">
        <v>36</v>
      </c>
      <c r="B7" s="29" t="s">
        <v>37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</row>
    <row r="8" customFormat="false" ht="23.45" hidden="false" customHeight="true" outlineLevel="0" collapsed="false">
      <c r="A8" s="28" t="s">
        <v>38</v>
      </c>
      <c r="B8" s="29" t="s">
        <v>39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</row>
    <row r="9" customFormat="false" ht="23.45" hidden="false" customHeight="true" outlineLevel="0" collapsed="false">
      <c r="A9" s="28" t="s">
        <v>40</v>
      </c>
      <c r="B9" s="29" t="s">
        <v>41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</row>
    <row r="10" customFormat="false" ht="23.45" hidden="false" customHeight="true" outlineLevel="0" collapsed="false">
      <c r="A10" s="28" t="s">
        <v>42</v>
      </c>
      <c r="B10" s="28" t="s">
        <v>43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</row>
    <row r="11" customFormat="false" ht="23.45" hidden="false" customHeight="true" outlineLevel="0" collapsed="false">
      <c r="A11" s="28" t="s">
        <v>44</v>
      </c>
      <c r="B11" s="36" t="s">
        <v>45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</row>
    <row r="12" customFormat="false" ht="23.45" hidden="false" customHeight="true" outlineLevel="0" collapsed="false">
      <c r="A12" s="28" t="s">
        <v>46</v>
      </c>
      <c r="B12" s="29" t="s">
        <v>47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</row>
    <row r="13" customFormat="false" ht="23.45" hidden="false" customHeight="true" outlineLevel="0" collapsed="false">
      <c r="A13" s="28" t="s">
        <v>48</v>
      </c>
      <c r="B13" s="29" t="s">
        <v>49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</row>
    <row r="14" customFormat="false" ht="23.45" hidden="false" customHeight="true" outlineLevel="0" collapsed="false">
      <c r="A14" s="28" t="s">
        <v>50</v>
      </c>
      <c r="B14" s="28" t="s">
        <v>51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</row>
    <row r="15" customFormat="false" ht="23.45" hidden="false" customHeight="true" outlineLevel="0" collapsed="false">
      <c r="A15" s="28" t="s">
        <v>52</v>
      </c>
      <c r="B15" s="37" t="s">
        <v>53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</row>
    <row r="16" customFormat="false" ht="23.45" hidden="false" customHeight="true" outlineLevel="0" collapsed="false">
      <c r="A16" s="28" t="s">
        <v>54</v>
      </c>
      <c r="B16" s="29" t="s">
        <v>55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</row>
    <row r="17" customFormat="false" ht="23.45" hidden="false" customHeight="true" outlineLevel="0" collapsed="false">
      <c r="A17" s="28" t="s">
        <v>56</v>
      </c>
      <c r="B17" s="29" t="s">
        <v>57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</row>
    <row r="18" customFormat="false" ht="23.45" hidden="false" customHeight="true" outlineLevel="0" collapsed="false">
      <c r="A18" s="28" t="s">
        <v>58</v>
      </c>
      <c r="B18" s="28" t="s">
        <v>59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</row>
    <row r="19" customFormat="false" ht="23.45" hidden="false" customHeight="true" outlineLevel="0" collapsed="false">
      <c r="A19" s="28" t="s">
        <v>60</v>
      </c>
      <c r="B19" s="29" t="s">
        <v>61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</row>
    <row r="20" customFormat="false" ht="23.45" hidden="false" customHeight="true" outlineLevel="0" collapsed="false">
      <c r="A20" s="38" t="s">
        <v>62</v>
      </c>
      <c r="B20" s="39" t="s">
        <v>63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</row>
    <row r="21" customFormat="false" ht="23.45" hidden="false" customHeight="true" outlineLevel="0" collapsed="false">
      <c r="A21" s="28" t="s">
        <v>64</v>
      </c>
      <c r="B21" s="29" t="s">
        <v>65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</row>
    <row r="22" customFormat="false" ht="23.45" hidden="false" customHeight="true" outlineLevel="0" collapsed="false">
      <c r="A22" s="28" t="s">
        <v>66</v>
      </c>
      <c r="B22" s="28" t="s">
        <v>67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</row>
    <row r="23" customFormat="false" ht="23.45" hidden="false" customHeight="true" outlineLevel="0" collapsed="false">
      <c r="A23" s="28" t="s">
        <v>68</v>
      </c>
      <c r="B23" s="29" t="s">
        <v>69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</row>
    <row r="24" customFormat="false" ht="23.45" hidden="false" customHeight="true" outlineLevel="0" collapsed="false">
      <c r="A24" s="28" t="s">
        <v>70</v>
      </c>
      <c r="B24" s="29" t="s">
        <v>71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</row>
    <row r="25" customFormat="false" ht="23.45" hidden="false" customHeight="true" outlineLevel="0" collapsed="false">
      <c r="A25" s="28" t="s">
        <v>72</v>
      </c>
      <c r="B25" s="29" t="s">
        <v>73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</row>
    <row r="26" customFormat="false" ht="23.45" hidden="false" customHeight="true" outlineLevel="0" collapsed="false">
      <c r="A26" s="28" t="s">
        <v>74</v>
      </c>
      <c r="B26" s="29" t="s">
        <v>75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</row>
    <row r="27" customFormat="false" ht="23.45" hidden="false" customHeight="true" outlineLevel="0" collapsed="false">
      <c r="A27" s="28" t="s">
        <v>76</v>
      </c>
      <c r="B27" s="29" t="s">
        <v>77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</row>
    <row r="28" customFormat="false" ht="23.45" hidden="false" customHeight="true" outlineLevel="0" collapsed="false">
      <c r="A28" s="28" t="s">
        <v>78</v>
      </c>
      <c r="B28" s="28" t="s">
        <v>79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</row>
    <row r="29" customFormat="false" ht="23.45" hidden="false" customHeight="true" outlineLevel="0" collapsed="false">
      <c r="A29" s="28" t="s">
        <v>80</v>
      </c>
      <c r="B29" s="29" t="s">
        <v>81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2</v>
      </c>
      <c r="J29" s="45" t="s">
        <v>82</v>
      </c>
      <c r="K29" s="46" t="s">
        <v>82</v>
      </c>
      <c r="L29" s="47" t="s">
        <v>82</v>
      </c>
      <c r="M29" s="47" t="s">
        <v>82</v>
      </c>
      <c r="N29" s="45" t="s">
        <v>82</v>
      </c>
      <c r="O29" s="46" t="s">
        <v>82</v>
      </c>
      <c r="P29" s="47" t="s">
        <v>82</v>
      </c>
      <c r="Q29" s="47" t="s">
        <v>82</v>
      </c>
      <c r="R29" s="45" t="s">
        <v>82</v>
      </c>
      <c r="S29" s="46" t="s">
        <v>82</v>
      </c>
      <c r="T29" s="47" t="s">
        <v>82</v>
      </c>
      <c r="U29" s="47" t="s">
        <v>82</v>
      </c>
      <c r="V29" s="45" t="s">
        <v>82</v>
      </c>
      <c r="W29" s="46" t="s">
        <v>82</v>
      </c>
      <c r="X29" s="47" t="s">
        <v>82</v>
      </c>
      <c r="Y29" s="47" t="s">
        <v>82</v>
      </c>
      <c r="Z29" s="45" t="s">
        <v>82</v>
      </c>
      <c r="AA29" s="46" t="s">
        <v>82</v>
      </c>
      <c r="AB29" s="47" t="s">
        <v>82</v>
      </c>
      <c r="AC29" s="47" t="s">
        <v>82</v>
      </c>
      <c r="AD29" s="45" t="s">
        <v>82</v>
      </c>
      <c r="AE29" s="46" t="s">
        <v>82</v>
      </c>
      <c r="AF29" s="47" t="s">
        <v>82</v>
      </c>
      <c r="AG29" s="47" t="s">
        <v>82</v>
      </c>
      <c r="AH29" s="45" t="s">
        <v>82</v>
      </c>
      <c r="AI29" s="46" t="s">
        <v>82</v>
      </c>
      <c r="AJ29" s="47" t="s">
        <v>82</v>
      </c>
      <c r="AK29" s="47" t="s">
        <v>82</v>
      </c>
      <c r="AL29" s="45" t="s">
        <v>82</v>
      </c>
      <c r="AM29" s="46" t="s">
        <v>82</v>
      </c>
      <c r="AN29" s="47" t="s">
        <v>82</v>
      </c>
      <c r="AO29" s="47" t="s">
        <v>82</v>
      </c>
      <c r="AP29" s="45" t="s">
        <v>82</v>
      </c>
      <c r="AQ29" s="46" t="s">
        <v>82</v>
      </c>
      <c r="AR29" s="47" t="s">
        <v>82</v>
      </c>
      <c r="AS29" s="47" t="s">
        <v>82</v>
      </c>
      <c r="AT29" s="47" t="s">
        <v>82</v>
      </c>
      <c r="AU29" s="46" t="s">
        <v>82</v>
      </c>
      <c r="AV29" s="47" t="s">
        <v>82</v>
      </c>
      <c r="AW29" s="47" t="s">
        <v>82</v>
      </c>
      <c r="AX29" s="45" t="s">
        <v>82</v>
      </c>
      <c r="AY29" s="46" t="s">
        <v>82</v>
      </c>
      <c r="AZ29" s="47" t="s">
        <v>82</v>
      </c>
      <c r="BA29" s="47" t="s">
        <v>82</v>
      </c>
      <c r="BB29" s="48" t="s">
        <v>82</v>
      </c>
      <c r="BC29" s="46" t="s">
        <v>82</v>
      </c>
      <c r="BD29" s="47" t="s">
        <v>82</v>
      </c>
      <c r="BE29" s="47" t="s">
        <v>82</v>
      </c>
      <c r="BF29" s="48" t="s">
        <v>82</v>
      </c>
      <c r="BG29" s="46" t="s">
        <v>82</v>
      </c>
      <c r="BH29" s="47" t="s">
        <v>82</v>
      </c>
      <c r="BI29" s="47" t="s">
        <v>82</v>
      </c>
      <c r="BJ29" s="48" t="s">
        <v>82</v>
      </c>
      <c r="BK29" s="46" t="s">
        <v>82</v>
      </c>
      <c r="BL29" s="47" t="s">
        <v>82</v>
      </c>
      <c r="BM29" s="47" t="s">
        <v>82</v>
      </c>
      <c r="BN29" s="48" t="s">
        <v>82</v>
      </c>
      <c r="BO29" s="46" t="s">
        <v>82</v>
      </c>
      <c r="BP29" s="47" t="s">
        <v>82</v>
      </c>
      <c r="BQ29" s="47" t="s">
        <v>82</v>
      </c>
      <c r="BR29" s="48" t="s">
        <v>82</v>
      </c>
    </row>
    <row r="30" customFormat="false" ht="23.45" hidden="false" customHeight="true" outlineLevel="0" collapsed="false">
      <c r="A30" s="28" t="s">
        <v>83</v>
      </c>
      <c r="B30" s="29" t="s">
        <v>81</v>
      </c>
      <c r="C30" s="49" t="s">
        <v>82</v>
      </c>
      <c r="D30" s="49" t="s">
        <v>82</v>
      </c>
      <c r="E30" s="50" t="s">
        <v>82</v>
      </c>
      <c r="F30" s="49" t="s">
        <v>82</v>
      </c>
      <c r="G30" s="49" t="s">
        <v>82</v>
      </c>
      <c r="H30" s="49" t="s">
        <v>82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</row>
    <row r="31" customFormat="false" ht="23.45" hidden="false" customHeight="true" outlineLevel="0" collapsed="false">
      <c r="A31" s="28" t="s">
        <v>84</v>
      </c>
      <c r="B31" s="29" t="s">
        <v>81</v>
      </c>
      <c r="C31" s="49" t="s">
        <v>82</v>
      </c>
      <c r="D31" s="49" t="s">
        <v>82</v>
      </c>
      <c r="E31" s="50" t="s">
        <v>82</v>
      </c>
      <c r="F31" s="49" t="s">
        <v>82</v>
      </c>
      <c r="G31" s="49" t="s">
        <v>82</v>
      </c>
      <c r="H31" s="49" t="s">
        <v>82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</row>
    <row r="32" customFormat="false" ht="23.45" hidden="false" customHeight="true" outlineLevel="0" collapsed="false">
      <c r="A32" s="28" t="s">
        <v>85</v>
      </c>
      <c r="B32" s="29" t="s">
        <v>86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</row>
    <row r="33" customFormat="false" ht="23.45" hidden="false" customHeight="true" outlineLevel="0" collapsed="false">
      <c r="A33" s="28" t="s">
        <v>87</v>
      </c>
      <c r="B33" s="29" t="s">
        <v>88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</row>
    <row r="34" customFormat="false" ht="23.45" hidden="false" customHeight="true" outlineLevel="0" collapsed="false">
      <c r="A34" s="38" t="s">
        <v>89</v>
      </c>
      <c r="B34" s="39" t="s">
        <v>90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</row>
    <row r="35" customFormat="false" ht="23.45" hidden="false" customHeight="true" outlineLevel="0" collapsed="false">
      <c r="A35" s="38" t="s">
        <v>91</v>
      </c>
      <c r="B35" s="39" t="s">
        <v>92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</row>
    <row r="36" customFormat="false" ht="23.45" hidden="false" customHeight="true" outlineLevel="0" collapsed="false">
      <c r="A36" s="28" t="s">
        <v>93</v>
      </c>
      <c r="B36" s="29" t="s">
        <v>94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</row>
    <row r="37" customFormat="false" ht="23.45" hidden="false" customHeight="true" outlineLevel="0" collapsed="false">
      <c r="A37" s="28" t="s">
        <v>95</v>
      </c>
      <c r="B37" s="29" t="s">
        <v>96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</row>
    <row r="38" customFormat="false" ht="23.45" hidden="false" customHeight="true" outlineLevel="0" collapsed="false">
      <c r="A38" s="28" t="s">
        <v>97</v>
      </c>
      <c r="B38" s="29" t="s">
        <v>98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</row>
    <row r="39" customFormat="false" ht="23.45" hidden="false" customHeight="true" outlineLevel="0" collapsed="false">
      <c r="A39" s="28" t="s">
        <v>99</v>
      </c>
      <c r="B39" s="28" t="s">
        <v>100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</row>
    <row r="40" customFormat="false" ht="23.45" hidden="false" customHeight="true" outlineLevel="0" collapsed="false">
      <c r="A40" s="28" t="s">
        <v>101</v>
      </c>
      <c r="B40" s="29" t="s">
        <v>102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</row>
    <row r="41" customFormat="false" ht="23.45" hidden="false" customHeight="true" outlineLevel="0" collapsed="false">
      <c r="A41" s="28" t="s">
        <v>103</v>
      </c>
      <c r="B41" s="29" t="s">
        <v>104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</row>
    <row r="42" customFormat="false" ht="23.45" hidden="false" customHeight="true" outlineLevel="0" collapsed="false">
      <c r="A42" s="28" t="s">
        <v>105</v>
      </c>
      <c r="B42" s="29" t="s">
        <v>106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</row>
    <row r="43" customFormat="false" ht="23.45" hidden="false" customHeight="true" outlineLevel="0" collapsed="false">
      <c r="A43" s="28" t="s">
        <v>107</v>
      </c>
      <c r="B43" s="29" t="s">
        <v>108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</row>
    <row r="44" customFormat="false" ht="23.45" hidden="false" customHeight="true" outlineLevel="0" collapsed="false">
      <c r="A44" s="28" t="s">
        <v>109</v>
      </c>
      <c r="B44" s="29" t="s">
        <v>110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</row>
    <row r="45" customFormat="false" ht="23.45" hidden="false" customHeight="true" outlineLevel="0" collapsed="false">
      <c r="A45" s="28" t="s">
        <v>111</v>
      </c>
      <c r="B45" s="29" t="s">
        <v>112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</row>
    <row r="46" customFormat="false" ht="23.45" hidden="false" customHeight="true" outlineLevel="0" collapsed="false">
      <c r="A46" s="28" t="s">
        <v>113</v>
      </c>
      <c r="B46" s="29" t="s">
        <v>114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</row>
    <row r="47" customFormat="false" ht="23.45" hidden="false" customHeight="true" outlineLevel="0" collapsed="false">
      <c r="A47" s="28" t="s">
        <v>115</v>
      </c>
      <c r="B47" s="29" t="s">
        <v>116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</row>
    <row r="48" customFormat="false" ht="23.45" hidden="false" customHeight="true" outlineLevel="0" collapsed="false">
      <c r="A48" s="28" t="s">
        <v>117</v>
      </c>
      <c r="B48" s="29" t="s">
        <v>118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</row>
    <row r="49" customFormat="false" ht="23.45" hidden="false" customHeight="true" outlineLevel="0" collapsed="false">
      <c r="A49" s="28" t="s">
        <v>119</v>
      </c>
      <c r="B49" s="29" t="s">
        <v>120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</row>
    <row r="50" customFormat="false" ht="23.45" hidden="false" customHeight="true" outlineLevel="0" collapsed="false">
      <c r="A50" s="28" t="s">
        <v>121</v>
      </c>
      <c r="B50" s="29" t="s">
        <v>122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</row>
    <row r="51" customFormat="false" ht="23.45" hidden="false" customHeight="true" outlineLevel="0" collapsed="false">
      <c r="A51" s="28" t="s">
        <v>123</v>
      </c>
      <c r="B51" s="29" t="s">
        <v>124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</row>
    <row r="52" customFormat="false" ht="23.45" hidden="false" customHeight="true" outlineLevel="0" collapsed="false">
      <c r="A52" s="28" t="s">
        <v>125</v>
      </c>
      <c r="B52" s="29" t="s">
        <v>126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</row>
    <row r="53" customFormat="false" ht="23.45" hidden="false" customHeight="true" outlineLevel="0" collapsed="false">
      <c r="A53" s="28" t="s">
        <v>127</v>
      </c>
      <c r="B53" s="29" t="s">
        <v>128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</row>
    <row r="54" customFormat="false" ht="23.45" hidden="false" customHeight="true" outlineLevel="0" collapsed="false">
      <c r="A54" s="28" t="s">
        <v>129</v>
      </c>
      <c r="B54" s="29" t="s">
        <v>130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</row>
    <row r="55" customFormat="false" ht="23.45" hidden="false" customHeight="true" outlineLevel="0" collapsed="false">
      <c r="A55" s="28" t="s">
        <v>131</v>
      </c>
      <c r="B55" s="29" t="s">
        <v>132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</row>
    <row r="56" customFormat="false" ht="23.45" hidden="false" customHeight="true" outlineLevel="0" collapsed="false">
      <c r="A56" s="38" t="s">
        <v>133</v>
      </c>
      <c r="B56" s="38" t="s">
        <v>134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</row>
    <row r="57" customFormat="false" ht="23.45" hidden="false" customHeight="true" outlineLevel="0" collapsed="false">
      <c r="A57" s="38" t="s">
        <v>135</v>
      </c>
      <c r="B57" s="38" t="s">
        <v>136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</row>
    <row r="58" customFormat="false" ht="23.45" hidden="false" customHeight="true" outlineLevel="0" collapsed="false">
      <c r="A58" s="51" t="s">
        <v>137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</row>
    <row r="59" customFormat="false" ht="23.45" hidden="false" customHeight="true" outlineLevel="0" collapsed="false">
      <c r="A59" s="57" t="s">
        <v>138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</row>
    <row r="60" customFormat="false" ht="23.45" hidden="false" customHeight="true" outlineLevel="0" collapsed="false">
      <c r="A60" s="62" t="s">
        <v>139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</row>
    <row r="61" customFormat="false" ht="23.45" hidden="false" customHeight="true" outlineLevel="0" collapsed="false">
      <c r="A61" s="64" t="s">
        <v>140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</row>
    <row r="62" customFormat="false" ht="23.45" hidden="false" customHeight="true" outlineLevel="0" collapsed="false">
      <c r="A62" s="67" t="s">
        <v>141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2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5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近藤　亜海</cp:lastModifiedBy>
  <cp:lastPrinted>2024-07-05T04:34:08Z</cp:lastPrinted>
  <dcterms:modified xsi:type="dcterms:W3CDTF">2024-07-05T05:00:12Z</dcterms:modified>
  <cp:revision>0</cp:revision>
  <dc:subject/>
  <dc:title/>
</cp:coreProperties>
</file>