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CD$63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6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令和６年９月３０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3" topLeftCell="BK4" activePane="bottomRight" state="frozen"/>
      <selection pane="topLeft" activeCell="A1" activeCellId="0" sqref="A1"/>
      <selection pane="topRight" activeCell="BK1" activeCellId="0" sqref="BK1"/>
      <selection pane="bottomLeft" activeCell="A4" activeCellId="0" sqref="A4"/>
      <selection pane="bottomRight" activeCell="CD59" activeCellId="0" sqref="CD59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42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42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42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42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42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42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true" hidden="false" outlineLevel="0" max="99" min="99" style="2" width="10.13"/>
    <col collapsed="false" customWidth="true" hidden="false" outlineLevel="0" max="100" min="100" style="2" width="8.56"/>
    <col collapsed="false" customWidth="true" hidden="false" outlineLevel="0" max="101" min="101" style="2" width="8.28"/>
    <col collapsed="false" customWidth="true" hidden="false" outlineLevel="0" max="102" min="102" style="2" width="8.56"/>
    <col collapsed="false" customWidth="true" hidden="false" outlineLevel="0" max="103" min="103" style="2" width="10.13"/>
    <col collapsed="false" customWidth="true" hidden="false" outlineLevel="0" max="104" min="104" style="2" width="8.56"/>
    <col collapsed="false" customWidth="true" hidden="false" outlineLevel="0" max="105" min="105" style="2" width="8.28"/>
    <col collapsed="false" customWidth="true" hidden="false" outlineLevel="0" max="106" min="106" style="2" width="8.56"/>
    <col collapsed="false" customWidth="false" hidden="false" outlineLevel="0" max="257" min="107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  <c r="BS2" s="10" t="s">
        <v>17</v>
      </c>
      <c r="BT2" s="10"/>
      <c r="BU2" s="10"/>
      <c r="BV2" s="10"/>
      <c r="BW2" s="10" t="s">
        <v>18</v>
      </c>
      <c r="BX2" s="10"/>
      <c r="BY2" s="10"/>
      <c r="BZ2" s="10"/>
      <c r="CA2" s="10" t="s">
        <v>19</v>
      </c>
      <c r="CB2" s="10"/>
      <c r="CC2" s="10"/>
      <c r="CD2" s="10"/>
    </row>
    <row r="3" customFormat="false" ht="23.45" hidden="false" customHeight="true" outlineLevel="0" collapsed="false">
      <c r="A3" s="12" t="s">
        <v>20</v>
      </c>
      <c r="B3" s="13"/>
      <c r="C3" s="14" t="s">
        <v>21</v>
      </c>
      <c r="D3" s="14" t="s">
        <v>22</v>
      </c>
      <c r="E3" s="14" t="s">
        <v>23</v>
      </c>
      <c r="F3" s="14" t="s">
        <v>24</v>
      </c>
      <c r="G3" s="14" t="s">
        <v>25</v>
      </c>
      <c r="H3" s="14" t="s">
        <v>26</v>
      </c>
      <c r="I3" s="14" t="s">
        <v>27</v>
      </c>
      <c r="J3" s="14" t="s">
        <v>28</v>
      </c>
      <c r="K3" s="15" t="s">
        <v>29</v>
      </c>
      <c r="L3" s="16" t="s">
        <v>30</v>
      </c>
      <c r="M3" s="16" t="s">
        <v>31</v>
      </c>
      <c r="N3" s="17" t="s">
        <v>32</v>
      </c>
      <c r="O3" s="15" t="s">
        <v>29</v>
      </c>
      <c r="P3" s="16" t="s">
        <v>30</v>
      </c>
      <c r="Q3" s="16" t="s">
        <v>31</v>
      </c>
      <c r="R3" s="17" t="s">
        <v>32</v>
      </c>
      <c r="S3" s="15" t="s">
        <v>29</v>
      </c>
      <c r="T3" s="16" t="s">
        <v>30</v>
      </c>
      <c r="U3" s="16" t="s">
        <v>31</v>
      </c>
      <c r="V3" s="17" t="s">
        <v>32</v>
      </c>
      <c r="W3" s="15" t="s">
        <v>29</v>
      </c>
      <c r="X3" s="16" t="s">
        <v>30</v>
      </c>
      <c r="Y3" s="16" t="s">
        <v>31</v>
      </c>
      <c r="Z3" s="17" t="s">
        <v>32</v>
      </c>
      <c r="AA3" s="15" t="s">
        <v>29</v>
      </c>
      <c r="AB3" s="16" t="s">
        <v>30</v>
      </c>
      <c r="AC3" s="16" t="s">
        <v>31</v>
      </c>
      <c r="AD3" s="17" t="s">
        <v>32</v>
      </c>
      <c r="AE3" s="15" t="s">
        <v>29</v>
      </c>
      <c r="AF3" s="16" t="s">
        <v>30</v>
      </c>
      <c r="AG3" s="16" t="s">
        <v>31</v>
      </c>
      <c r="AH3" s="17" t="s">
        <v>32</v>
      </c>
      <c r="AI3" s="15" t="s">
        <v>29</v>
      </c>
      <c r="AJ3" s="16" t="s">
        <v>30</v>
      </c>
      <c r="AK3" s="16" t="s">
        <v>31</v>
      </c>
      <c r="AL3" s="17" t="s">
        <v>32</v>
      </c>
      <c r="AM3" s="15" t="s">
        <v>29</v>
      </c>
      <c r="AN3" s="16" t="s">
        <v>30</v>
      </c>
      <c r="AO3" s="16" t="s">
        <v>31</v>
      </c>
      <c r="AP3" s="17" t="s">
        <v>32</v>
      </c>
      <c r="AQ3" s="15" t="s">
        <v>29</v>
      </c>
      <c r="AR3" s="16" t="s">
        <v>30</v>
      </c>
      <c r="AS3" s="16" t="s">
        <v>31</v>
      </c>
      <c r="AT3" s="17" t="s">
        <v>32</v>
      </c>
      <c r="AU3" s="15" t="s">
        <v>29</v>
      </c>
      <c r="AV3" s="16" t="s">
        <v>30</v>
      </c>
      <c r="AW3" s="18" t="s">
        <v>31</v>
      </c>
      <c r="AX3" s="19" t="s">
        <v>32</v>
      </c>
      <c r="AY3" s="15" t="s">
        <v>29</v>
      </c>
      <c r="AZ3" s="16" t="s">
        <v>30</v>
      </c>
      <c r="BA3" s="18" t="s">
        <v>31</v>
      </c>
      <c r="BB3" s="17" t="s">
        <v>32</v>
      </c>
      <c r="BC3" s="15" t="s">
        <v>29</v>
      </c>
      <c r="BD3" s="16" t="s">
        <v>30</v>
      </c>
      <c r="BE3" s="16" t="s">
        <v>31</v>
      </c>
      <c r="BF3" s="17" t="s">
        <v>32</v>
      </c>
      <c r="BG3" s="15" t="s">
        <v>29</v>
      </c>
      <c r="BH3" s="16" t="s">
        <v>30</v>
      </c>
      <c r="BI3" s="16" t="s">
        <v>31</v>
      </c>
      <c r="BJ3" s="17" t="s">
        <v>32</v>
      </c>
      <c r="BK3" s="15" t="s">
        <v>29</v>
      </c>
      <c r="BL3" s="16" t="s">
        <v>30</v>
      </c>
      <c r="BM3" s="16" t="s">
        <v>31</v>
      </c>
      <c r="BN3" s="17" t="s">
        <v>32</v>
      </c>
      <c r="BO3" s="15" t="s">
        <v>29</v>
      </c>
      <c r="BP3" s="16" t="s">
        <v>30</v>
      </c>
      <c r="BQ3" s="16" t="s">
        <v>31</v>
      </c>
      <c r="BR3" s="17" t="s">
        <v>32</v>
      </c>
      <c r="BS3" s="15" t="s">
        <v>29</v>
      </c>
      <c r="BT3" s="16" t="s">
        <v>30</v>
      </c>
      <c r="BU3" s="16" t="s">
        <v>31</v>
      </c>
      <c r="BV3" s="17" t="s">
        <v>32</v>
      </c>
      <c r="BW3" s="15" t="s">
        <v>29</v>
      </c>
      <c r="BX3" s="16" t="s">
        <v>30</v>
      </c>
      <c r="BY3" s="16" t="s">
        <v>31</v>
      </c>
      <c r="BZ3" s="17" t="s">
        <v>32</v>
      </c>
      <c r="CA3" s="15" t="s">
        <v>29</v>
      </c>
      <c r="CB3" s="16" t="s">
        <v>30</v>
      </c>
      <c r="CC3" s="16" t="s">
        <v>31</v>
      </c>
      <c r="CD3" s="17" t="s">
        <v>32</v>
      </c>
    </row>
    <row r="4" customFormat="false" ht="23.45" hidden="false" customHeight="true" outlineLevel="0" collapsed="false">
      <c r="A4" s="20" t="s">
        <v>33</v>
      </c>
      <c r="B4" s="21" t="s">
        <v>34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  <c r="BS4" s="24" t="n">
        <v>53</v>
      </c>
      <c r="BT4" s="25" t="n">
        <v>56</v>
      </c>
      <c r="BU4" s="25" t="n">
        <v>47</v>
      </c>
      <c r="BV4" s="27" t="n">
        <f aca="false">BT4+BU4</f>
        <v>103</v>
      </c>
      <c r="BW4" s="24" t="n">
        <v>53</v>
      </c>
      <c r="BX4" s="25" t="n">
        <v>56</v>
      </c>
      <c r="BY4" s="25" t="n">
        <v>47</v>
      </c>
      <c r="BZ4" s="27" t="n">
        <f aca="false">BX4+BY4</f>
        <v>103</v>
      </c>
      <c r="CA4" s="24" t="n">
        <v>54</v>
      </c>
      <c r="CB4" s="25" t="n">
        <v>57</v>
      </c>
      <c r="CC4" s="25" t="n">
        <v>47</v>
      </c>
      <c r="CD4" s="27" t="n">
        <f aca="false">CB4+CC4</f>
        <v>104</v>
      </c>
    </row>
    <row r="5" customFormat="false" ht="23.45" hidden="false" customHeight="true" outlineLevel="0" collapsed="false">
      <c r="A5" s="28" t="s">
        <v>35</v>
      </c>
      <c r="B5" s="29" t="s">
        <v>36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1</v>
      </c>
      <c r="AZ5" s="33" t="n">
        <v>1</v>
      </c>
      <c r="BA5" s="33" t="n">
        <v>0</v>
      </c>
      <c r="BB5" s="34" t="n">
        <f aca="false">AZ5+BA5</f>
        <v>1</v>
      </c>
      <c r="BC5" s="32" t="n">
        <v>1</v>
      </c>
      <c r="BD5" s="33" t="n">
        <v>1</v>
      </c>
      <c r="BE5" s="33" t="n">
        <v>0</v>
      </c>
      <c r="BF5" s="34" t="n">
        <f aca="false">BD5+BE5</f>
        <v>1</v>
      </c>
      <c r="BG5" s="32" t="n">
        <v>1</v>
      </c>
      <c r="BH5" s="33" t="n">
        <v>1</v>
      </c>
      <c r="BI5" s="33" t="n">
        <v>0</v>
      </c>
      <c r="BJ5" s="34" t="n">
        <f aca="false">BH5+BI5</f>
        <v>1</v>
      </c>
      <c r="BK5" s="32" t="n">
        <v>1</v>
      </c>
      <c r="BL5" s="33" t="n">
        <v>1</v>
      </c>
      <c r="BM5" s="33" t="n">
        <v>0</v>
      </c>
      <c r="BN5" s="34" t="n">
        <f aca="false">BL5+BM5</f>
        <v>1</v>
      </c>
      <c r="BO5" s="32" t="n">
        <v>1</v>
      </c>
      <c r="BP5" s="33" t="n">
        <v>1</v>
      </c>
      <c r="BQ5" s="33" t="n">
        <v>0</v>
      </c>
      <c r="BR5" s="34" t="n">
        <f aca="false">BP5+BQ5</f>
        <v>1</v>
      </c>
      <c r="BS5" s="32" t="n">
        <v>1</v>
      </c>
      <c r="BT5" s="33" t="n">
        <v>1</v>
      </c>
      <c r="BU5" s="33" t="n">
        <v>0</v>
      </c>
      <c r="BV5" s="34" t="n">
        <f aca="false">BT5+BU5</f>
        <v>1</v>
      </c>
      <c r="BW5" s="32" t="n">
        <v>1</v>
      </c>
      <c r="BX5" s="33" t="n">
        <v>1</v>
      </c>
      <c r="BY5" s="33" t="n">
        <v>0</v>
      </c>
      <c r="BZ5" s="34" t="n">
        <f aca="false">BX5+BY5</f>
        <v>1</v>
      </c>
      <c r="CA5" s="32" t="n">
        <v>1</v>
      </c>
      <c r="CB5" s="33" t="n">
        <v>1</v>
      </c>
      <c r="CC5" s="33" t="n">
        <v>0</v>
      </c>
      <c r="CD5" s="34" t="n">
        <f aca="false">CB5+CC5</f>
        <v>1</v>
      </c>
    </row>
    <row r="6" customFormat="false" ht="23.45" hidden="false" customHeight="true" outlineLevel="0" collapsed="false">
      <c r="A6" s="28" t="s">
        <v>37</v>
      </c>
      <c r="B6" s="29" t="s">
        <v>38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12</v>
      </c>
      <c r="AZ6" s="33" t="n">
        <v>14</v>
      </c>
      <c r="BA6" s="33" t="n">
        <v>7</v>
      </c>
      <c r="BB6" s="34" t="n">
        <f aca="false">AZ6+BA6</f>
        <v>21</v>
      </c>
      <c r="BC6" s="32" t="n">
        <v>10</v>
      </c>
      <c r="BD6" s="33" t="n">
        <v>12</v>
      </c>
      <c r="BE6" s="33" t="n">
        <v>7</v>
      </c>
      <c r="BF6" s="34" t="n">
        <f aca="false">BD6+BE6</f>
        <v>19</v>
      </c>
      <c r="BG6" s="32" t="n">
        <v>8</v>
      </c>
      <c r="BH6" s="33" t="n">
        <v>10</v>
      </c>
      <c r="BI6" s="33" t="n">
        <v>7</v>
      </c>
      <c r="BJ6" s="34" t="n">
        <f aca="false">BH6+BI6</f>
        <v>17</v>
      </c>
      <c r="BK6" s="32" t="n">
        <v>8</v>
      </c>
      <c r="BL6" s="33" t="n">
        <v>10</v>
      </c>
      <c r="BM6" s="33" t="n">
        <v>7</v>
      </c>
      <c r="BN6" s="34" t="n">
        <f aca="false">BL6+BM6</f>
        <v>17</v>
      </c>
      <c r="BO6" s="32" t="n">
        <v>7</v>
      </c>
      <c r="BP6" s="33" t="n">
        <v>9</v>
      </c>
      <c r="BQ6" s="33" t="n">
        <v>6</v>
      </c>
      <c r="BR6" s="34" t="n">
        <f aca="false">BP6+BQ6</f>
        <v>15</v>
      </c>
      <c r="BS6" s="32" t="n">
        <v>7</v>
      </c>
      <c r="BT6" s="33" t="n">
        <v>9</v>
      </c>
      <c r="BU6" s="33" t="n">
        <v>6</v>
      </c>
      <c r="BV6" s="34" t="n">
        <f aca="false">BT6+BU6</f>
        <v>15</v>
      </c>
      <c r="BW6" s="32" t="n">
        <v>7</v>
      </c>
      <c r="BX6" s="33" t="n">
        <v>9</v>
      </c>
      <c r="BY6" s="33" t="n">
        <v>6</v>
      </c>
      <c r="BZ6" s="34" t="n">
        <f aca="false">BX6+BY6</f>
        <v>15</v>
      </c>
      <c r="CA6" s="32" t="n">
        <v>8</v>
      </c>
      <c r="CB6" s="33" t="n">
        <v>10</v>
      </c>
      <c r="CC6" s="33" t="n">
        <v>7</v>
      </c>
      <c r="CD6" s="34" t="n">
        <f aca="false">CB6+CC6</f>
        <v>17</v>
      </c>
    </row>
    <row r="7" customFormat="false" ht="23.45" hidden="false" customHeight="true" outlineLevel="0" collapsed="false">
      <c r="A7" s="28" t="s">
        <v>39</v>
      </c>
      <c r="B7" s="29" t="s">
        <v>40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4</v>
      </c>
      <c r="AZ7" s="33" t="n">
        <v>2</v>
      </c>
      <c r="BA7" s="33" t="n">
        <v>3</v>
      </c>
      <c r="BB7" s="34" t="n">
        <f aca="false">AZ7+BA7</f>
        <v>5</v>
      </c>
      <c r="BC7" s="32" t="n">
        <v>4</v>
      </c>
      <c r="BD7" s="33" t="n">
        <v>2</v>
      </c>
      <c r="BE7" s="33" t="n">
        <v>3</v>
      </c>
      <c r="BF7" s="34" t="n">
        <f aca="false">BD7+BE7</f>
        <v>5</v>
      </c>
      <c r="BG7" s="32" t="n">
        <v>4</v>
      </c>
      <c r="BH7" s="33" t="n">
        <v>2</v>
      </c>
      <c r="BI7" s="33" t="n">
        <v>3</v>
      </c>
      <c r="BJ7" s="34" t="n">
        <f aca="false">BH7+BI7</f>
        <v>5</v>
      </c>
      <c r="BK7" s="32" t="n">
        <v>4</v>
      </c>
      <c r="BL7" s="33" t="n">
        <v>2</v>
      </c>
      <c r="BM7" s="33" t="n">
        <v>3</v>
      </c>
      <c r="BN7" s="34" t="n">
        <f aca="false">BL7+BM7</f>
        <v>5</v>
      </c>
      <c r="BO7" s="32" t="n">
        <v>5</v>
      </c>
      <c r="BP7" s="33" t="n">
        <v>3</v>
      </c>
      <c r="BQ7" s="33" t="n">
        <v>3</v>
      </c>
      <c r="BR7" s="34" t="n">
        <f aca="false">BP7+BQ7</f>
        <v>6</v>
      </c>
      <c r="BS7" s="32" t="n">
        <v>5</v>
      </c>
      <c r="BT7" s="33" t="n">
        <v>3</v>
      </c>
      <c r="BU7" s="33" t="n">
        <v>3</v>
      </c>
      <c r="BV7" s="34" t="n">
        <f aca="false">BT7+BU7</f>
        <v>6</v>
      </c>
      <c r="BW7" s="32" t="n">
        <v>5</v>
      </c>
      <c r="BX7" s="33" t="n">
        <v>3</v>
      </c>
      <c r="BY7" s="33" t="n">
        <v>3</v>
      </c>
      <c r="BZ7" s="34" t="n">
        <f aca="false">BX7+BY7</f>
        <v>6</v>
      </c>
      <c r="CA7" s="32" t="n">
        <v>5</v>
      </c>
      <c r="CB7" s="33" t="n">
        <v>3</v>
      </c>
      <c r="CC7" s="33" t="n">
        <v>3</v>
      </c>
      <c r="CD7" s="34" t="n">
        <f aca="false">CB7+CC7</f>
        <v>6</v>
      </c>
    </row>
    <row r="8" customFormat="false" ht="23.45" hidden="false" customHeight="true" outlineLevel="0" collapsed="false">
      <c r="A8" s="28" t="s">
        <v>41</v>
      </c>
      <c r="B8" s="29" t="s">
        <v>42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1339</v>
      </c>
      <c r="AZ8" s="33" t="n">
        <v>1474</v>
      </c>
      <c r="BA8" s="33" t="n">
        <v>1309</v>
      </c>
      <c r="BB8" s="34" t="n">
        <f aca="false">AZ8+BA8</f>
        <v>2783</v>
      </c>
      <c r="BC8" s="32" t="n">
        <v>1339</v>
      </c>
      <c r="BD8" s="33" t="n">
        <v>1477</v>
      </c>
      <c r="BE8" s="33" t="n">
        <v>1307</v>
      </c>
      <c r="BF8" s="34" t="n">
        <f aca="false">BD8+BE8</f>
        <v>2784</v>
      </c>
      <c r="BG8" s="32" t="n">
        <v>1343</v>
      </c>
      <c r="BH8" s="33" t="n">
        <v>1476</v>
      </c>
      <c r="BI8" s="33" t="n">
        <v>1309</v>
      </c>
      <c r="BJ8" s="34" t="n">
        <f aca="false">BH8+BI8</f>
        <v>2785</v>
      </c>
      <c r="BK8" s="32" t="n">
        <v>1337</v>
      </c>
      <c r="BL8" s="33" t="n">
        <v>1475</v>
      </c>
      <c r="BM8" s="33" t="n">
        <v>1309</v>
      </c>
      <c r="BN8" s="34" t="n">
        <f aca="false">BL8+BM8</f>
        <v>2784</v>
      </c>
      <c r="BO8" s="32" t="n">
        <v>1336</v>
      </c>
      <c r="BP8" s="33" t="n">
        <v>1478</v>
      </c>
      <c r="BQ8" s="33" t="n">
        <v>1304</v>
      </c>
      <c r="BR8" s="34" t="n">
        <f aca="false">BP8+BQ8</f>
        <v>2782</v>
      </c>
      <c r="BS8" s="32" t="n">
        <v>1331</v>
      </c>
      <c r="BT8" s="33" t="n">
        <v>1474</v>
      </c>
      <c r="BU8" s="33" t="n">
        <v>1309</v>
      </c>
      <c r="BV8" s="34" t="n">
        <f aca="false">BT8+BU8</f>
        <v>2783</v>
      </c>
      <c r="BW8" s="32" t="n">
        <v>1337</v>
      </c>
      <c r="BX8" s="33" t="n">
        <v>1469</v>
      </c>
      <c r="BY8" s="33" t="n">
        <v>1314</v>
      </c>
      <c r="BZ8" s="34" t="n">
        <f aca="false">BX8+BY8</f>
        <v>2783</v>
      </c>
      <c r="CA8" s="32" t="n">
        <v>1327</v>
      </c>
      <c r="CB8" s="33" t="n">
        <v>1461</v>
      </c>
      <c r="CC8" s="33" t="n">
        <v>1301</v>
      </c>
      <c r="CD8" s="34" t="n">
        <f aca="false">CB8+CC8</f>
        <v>2762</v>
      </c>
    </row>
    <row r="9" customFormat="false" ht="23.45" hidden="false" customHeight="true" outlineLevel="0" collapsed="false">
      <c r="A9" s="28" t="s">
        <v>43</v>
      </c>
      <c r="B9" s="29" t="s">
        <v>44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14</v>
      </c>
      <c r="AZ9" s="33" t="n">
        <v>9</v>
      </c>
      <c r="BA9" s="33" t="n">
        <v>5</v>
      </c>
      <c r="BB9" s="34" t="n">
        <f aca="false">AZ9+BA9</f>
        <v>14</v>
      </c>
      <c r="BC9" s="32" t="n">
        <v>14</v>
      </c>
      <c r="BD9" s="33" t="n">
        <v>9</v>
      </c>
      <c r="BE9" s="33" t="n">
        <v>5</v>
      </c>
      <c r="BF9" s="34" t="n">
        <f aca="false">BD9+BE9</f>
        <v>14</v>
      </c>
      <c r="BG9" s="32" t="n">
        <v>14</v>
      </c>
      <c r="BH9" s="33" t="n">
        <v>9</v>
      </c>
      <c r="BI9" s="33" t="n">
        <v>5</v>
      </c>
      <c r="BJ9" s="34" t="n">
        <f aca="false">BH9+BI9</f>
        <v>14</v>
      </c>
      <c r="BK9" s="32" t="n">
        <v>14</v>
      </c>
      <c r="BL9" s="33" t="n">
        <v>9</v>
      </c>
      <c r="BM9" s="33" t="n">
        <v>5</v>
      </c>
      <c r="BN9" s="34" t="n">
        <f aca="false">BL9+BM9</f>
        <v>14</v>
      </c>
      <c r="BO9" s="32" t="n">
        <v>14</v>
      </c>
      <c r="BP9" s="33" t="n">
        <v>9</v>
      </c>
      <c r="BQ9" s="33" t="n">
        <v>5</v>
      </c>
      <c r="BR9" s="34" t="n">
        <f aca="false">BP9+BQ9</f>
        <v>14</v>
      </c>
      <c r="BS9" s="32" t="n">
        <v>14</v>
      </c>
      <c r="BT9" s="33" t="n">
        <v>9</v>
      </c>
      <c r="BU9" s="33" t="n">
        <v>5</v>
      </c>
      <c r="BV9" s="34" t="n">
        <f aca="false">BT9+BU9</f>
        <v>14</v>
      </c>
      <c r="BW9" s="32" t="n">
        <v>14</v>
      </c>
      <c r="BX9" s="33" t="n">
        <v>9</v>
      </c>
      <c r="BY9" s="33" t="n">
        <v>5</v>
      </c>
      <c r="BZ9" s="34" t="n">
        <f aca="false">BX9+BY9</f>
        <v>14</v>
      </c>
      <c r="CA9" s="32" t="n">
        <v>14</v>
      </c>
      <c r="CB9" s="33" t="n">
        <v>9</v>
      </c>
      <c r="CC9" s="33" t="n">
        <v>5</v>
      </c>
      <c r="CD9" s="34" t="n">
        <f aca="false">CB9+CC9</f>
        <v>14</v>
      </c>
    </row>
    <row r="10" customFormat="false" ht="23.45" hidden="false" customHeight="true" outlineLevel="0" collapsed="false">
      <c r="A10" s="28" t="s">
        <v>45</v>
      </c>
      <c r="B10" s="28" t="s">
        <v>46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  <c r="BG10" s="32" t="n">
        <v>0</v>
      </c>
      <c r="BH10" s="33" t="n">
        <v>0</v>
      </c>
      <c r="BI10" s="33" t="n">
        <v>0</v>
      </c>
      <c r="BJ10" s="34" t="n">
        <f aca="false">BH10+BI10</f>
        <v>0</v>
      </c>
      <c r="BK10" s="32" t="n">
        <v>0</v>
      </c>
      <c r="BL10" s="33" t="n">
        <v>0</v>
      </c>
      <c r="BM10" s="33" t="n">
        <v>0</v>
      </c>
      <c r="BN10" s="34" t="n">
        <f aca="false">BL10+BM10</f>
        <v>0</v>
      </c>
      <c r="BO10" s="32" t="n">
        <v>0</v>
      </c>
      <c r="BP10" s="33" t="n">
        <v>0</v>
      </c>
      <c r="BQ10" s="33" t="n">
        <v>0</v>
      </c>
      <c r="BR10" s="34" t="n">
        <f aca="false">BP10+BQ10</f>
        <v>0</v>
      </c>
      <c r="BS10" s="32" t="n">
        <v>0</v>
      </c>
      <c r="BT10" s="33" t="n">
        <v>0</v>
      </c>
      <c r="BU10" s="33" t="n">
        <v>0</v>
      </c>
      <c r="BV10" s="34" t="n">
        <f aca="false">BT10+BU10</f>
        <v>0</v>
      </c>
      <c r="BW10" s="32" t="n">
        <v>0</v>
      </c>
      <c r="BX10" s="33" t="n">
        <v>0</v>
      </c>
      <c r="BY10" s="33" t="n">
        <v>0</v>
      </c>
      <c r="BZ10" s="34" t="n">
        <f aca="false">BX10+BY10</f>
        <v>0</v>
      </c>
      <c r="CA10" s="32" t="n">
        <v>0</v>
      </c>
      <c r="CB10" s="33" t="n">
        <v>0</v>
      </c>
      <c r="CC10" s="33" t="n">
        <v>0</v>
      </c>
      <c r="CD10" s="34" t="n">
        <f aca="false">CB10+CC10</f>
        <v>0</v>
      </c>
    </row>
    <row r="11" customFormat="false" ht="23.45" hidden="false" customHeight="true" outlineLevel="0" collapsed="false">
      <c r="A11" s="28" t="s">
        <v>47</v>
      </c>
      <c r="B11" s="36" t="s">
        <v>48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  <c r="BG11" s="32" t="n">
        <v>0</v>
      </c>
      <c r="BH11" s="33" t="n">
        <v>0</v>
      </c>
      <c r="BI11" s="33" t="n">
        <v>0</v>
      </c>
      <c r="BJ11" s="34" t="n">
        <f aca="false">BH11+BI11</f>
        <v>0</v>
      </c>
      <c r="BK11" s="32" t="n">
        <v>0</v>
      </c>
      <c r="BL11" s="33" t="n">
        <v>0</v>
      </c>
      <c r="BM11" s="33" t="n">
        <v>0</v>
      </c>
      <c r="BN11" s="34" t="n">
        <f aca="false">BL11+BM11</f>
        <v>0</v>
      </c>
      <c r="BO11" s="32" t="n">
        <v>0</v>
      </c>
      <c r="BP11" s="33" t="n">
        <v>0</v>
      </c>
      <c r="BQ11" s="33" t="n">
        <v>0</v>
      </c>
      <c r="BR11" s="34" t="n">
        <f aca="false">BP11+BQ11</f>
        <v>0</v>
      </c>
      <c r="BS11" s="32" t="n">
        <v>0</v>
      </c>
      <c r="BT11" s="33" t="n">
        <v>0</v>
      </c>
      <c r="BU11" s="33" t="n">
        <v>0</v>
      </c>
      <c r="BV11" s="34" t="n">
        <f aca="false">BT11+BU11</f>
        <v>0</v>
      </c>
      <c r="BW11" s="32" t="n">
        <v>0</v>
      </c>
      <c r="BX11" s="33" t="n">
        <v>0</v>
      </c>
      <c r="BY11" s="33" t="n">
        <v>0</v>
      </c>
      <c r="BZ11" s="34" t="n">
        <f aca="false">BX11+BY11</f>
        <v>0</v>
      </c>
      <c r="CA11" s="32" t="n">
        <v>0</v>
      </c>
      <c r="CB11" s="33" t="n">
        <v>0</v>
      </c>
      <c r="CC11" s="33" t="n">
        <v>0</v>
      </c>
      <c r="CD11" s="34" t="n">
        <f aca="false">CB11+CC11</f>
        <v>0</v>
      </c>
    </row>
    <row r="12" customFormat="false" ht="23.45" hidden="false" customHeight="true" outlineLevel="0" collapsed="false">
      <c r="A12" s="28" t="s">
        <v>49</v>
      </c>
      <c r="B12" s="29" t="s">
        <v>50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1</v>
      </c>
      <c r="AZ12" s="33" t="n">
        <v>2</v>
      </c>
      <c r="BA12" s="33" t="n">
        <v>1</v>
      </c>
      <c r="BB12" s="34" t="n">
        <f aca="false">AZ12+BA12</f>
        <v>3</v>
      </c>
      <c r="BC12" s="32" t="n">
        <v>1</v>
      </c>
      <c r="BD12" s="33" t="n">
        <v>2</v>
      </c>
      <c r="BE12" s="33" t="n">
        <v>1</v>
      </c>
      <c r="BF12" s="34" t="n">
        <f aca="false">BD12+BE12</f>
        <v>3</v>
      </c>
      <c r="BG12" s="32" t="n">
        <v>1</v>
      </c>
      <c r="BH12" s="33" t="n">
        <v>2</v>
      </c>
      <c r="BI12" s="33" t="n">
        <v>1</v>
      </c>
      <c r="BJ12" s="34" t="n">
        <f aca="false">BH12+BI12</f>
        <v>3</v>
      </c>
      <c r="BK12" s="32" t="n">
        <v>1</v>
      </c>
      <c r="BL12" s="33" t="n">
        <v>2</v>
      </c>
      <c r="BM12" s="33" t="n">
        <v>1</v>
      </c>
      <c r="BN12" s="34" t="n">
        <f aca="false">BL12+BM12</f>
        <v>3</v>
      </c>
      <c r="BO12" s="32" t="n">
        <v>1</v>
      </c>
      <c r="BP12" s="33" t="n">
        <v>2</v>
      </c>
      <c r="BQ12" s="33" t="n">
        <v>1</v>
      </c>
      <c r="BR12" s="34" t="n">
        <f aca="false">BP12+BQ12</f>
        <v>3</v>
      </c>
      <c r="BS12" s="32" t="n">
        <v>1</v>
      </c>
      <c r="BT12" s="33" t="n">
        <v>2</v>
      </c>
      <c r="BU12" s="33" t="n">
        <v>1</v>
      </c>
      <c r="BV12" s="34" t="n">
        <f aca="false">BT12+BU12</f>
        <v>3</v>
      </c>
      <c r="BW12" s="32" t="n">
        <v>1</v>
      </c>
      <c r="BX12" s="33" t="n">
        <v>2</v>
      </c>
      <c r="BY12" s="33" t="n">
        <v>1</v>
      </c>
      <c r="BZ12" s="34" t="n">
        <f aca="false">BX12+BY12</f>
        <v>3</v>
      </c>
      <c r="CA12" s="32" t="n">
        <v>1</v>
      </c>
      <c r="CB12" s="33" t="n">
        <v>2</v>
      </c>
      <c r="CC12" s="33" t="n">
        <v>1</v>
      </c>
      <c r="CD12" s="34" t="n">
        <f aca="false">CB12+CC12</f>
        <v>3</v>
      </c>
    </row>
    <row r="13" customFormat="false" ht="23.45" hidden="false" customHeight="true" outlineLevel="0" collapsed="false">
      <c r="A13" s="28" t="s">
        <v>51</v>
      </c>
      <c r="B13" s="29" t="s">
        <v>52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158</v>
      </c>
      <c r="AZ13" s="33" t="n">
        <v>79</v>
      </c>
      <c r="BA13" s="33" t="n">
        <v>128</v>
      </c>
      <c r="BB13" s="34" t="n">
        <f aca="false">AZ13+BA13</f>
        <v>207</v>
      </c>
      <c r="BC13" s="32" t="n">
        <v>159</v>
      </c>
      <c r="BD13" s="33" t="n">
        <v>79</v>
      </c>
      <c r="BE13" s="33" t="n">
        <v>128</v>
      </c>
      <c r="BF13" s="34" t="n">
        <f aca="false">BD13+BE13</f>
        <v>207</v>
      </c>
      <c r="BG13" s="32" t="n">
        <v>156</v>
      </c>
      <c r="BH13" s="33" t="n">
        <v>78</v>
      </c>
      <c r="BI13" s="33" t="n">
        <v>126</v>
      </c>
      <c r="BJ13" s="34" t="n">
        <f aca="false">BH13+BI13</f>
        <v>204</v>
      </c>
      <c r="BK13" s="32" t="n">
        <v>157</v>
      </c>
      <c r="BL13" s="33" t="n">
        <v>76</v>
      </c>
      <c r="BM13" s="33" t="n">
        <v>129</v>
      </c>
      <c r="BN13" s="34" t="n">
        <f aca="false">BL13+BM13</f>
        <v>205</v>
      </c>
      <c r="BO13" s="32" t="n">
        <v>156</v>
      </c>
      <c r="BP13" s="33" t="n">
        <v>76</v>
      </c>
      <c r="BQ13" s="33" t="n">
        <v>128</v>
      </c>
      <c r="BR13" s="34" t="n">
        <f aca="false">BP13+BQ13</f>
        <v>204</v>
      </c>
      <c r="BS13" s="32" t="n">
        <v>159</v>
      </c>
      <c r="BT13" s="33" t="n">
        <v>77</v>
      </c>
      <c r="BU13" s="33" t="n">
        <v>130</v>
      </c>
      <c r="BV13" s="34" t="n">
        <f aca="false">BT13+BU13</f>
        <v>207</v>
      </c>
      <c r="BW13" s="32" t="n">
        <v>156</v>
      </c>
      <c r="BX13" s="33" t="n">
        <v>75</v>
      </c>
      <c r="BY13" s="33" t="n">
        <v>129</v>
      </c>
      <c r="BZ13" s="34" t="n">
        <f aca="false">BX13+BY13</f>
        <v>204</v>
      </c>
      <c r="CA13" s="32" t="n">
        <v>157</v>
      </c>
      <c r="CB13" s="33" t="n">
        <v>76</v>
      </c>
      <c r="CC13" s="33" t="n">
        <v>129</v>
      </c>
      <c r="CD13" s="34" t="n">
        <f aca="false">CB13+CC13</f>
        <v>205</v>
      </c>
    </row>
    <row r="14" customFormat="false" ht="23.45" hidden="false" customHeight="true" outlineLevel="0" collapsed="false">
      <c r="A14" s="28" t="s">
        <v>53</v>
      </c>
      <c r="B14" s="28" t="s">
        <v>54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6</v>
      </c>
      <c r="AZ14" s="33" t="n">
        <v>1</v>
      </c>
      <c r="BA14" s="33" t="n">
        <v>6</v>
      </c>
      <c r="BB14" s="34" t="n">
        <f aca="false">AZ14+BA14</f>
        <v>7</v>
      </c>
      <c r="BC14" s="32" t="n">
        <v>6</v>
      </c>
      <c r="BD14" s="33" t="n">
        <v>1</v>
      </c>
      <c r="BE14" s="33" t="n">
        <v>6</v>
      </c>
      <c r="BF14" s="34" t="n">
        <f aca="false">BD14+BE14</f>
        <v>7</v>
      </c>
      <c r="BG14" s="32" t="n">
        <v>6</v>
      </c>
      <c r="BH14" s="33" t="n">
        <v>1</v>
      </c>
      <c r="BI14" s="33" t="n">
        <v>6</v>
      </c>
      <c r="BJ14" s="34" t="n">
        <f aca="false">BH14+BI14</f>
        <v>7</v>
      </c>
      <c r="BK14" s="32" t="n">
        <v>6</v>
      </c>
      <c r="BL14" s="33" t="n">
        <v>1</v>
      </c>
      <c r="BM14" s="33" t="n">
        <v>6</v>
      </c>
      <c r="BN14" s="34" t="n">
        <f aca="false">BL14+BM14</f>
        <v>7</v>
      </c>
      <c r="BO14" s="32" t="n">
        <v>6</v>
      </c>
      <c r="BP14" s="33" t="n">
        <v>1</v>
      </c>
      <c r="BQ14" s="33" t="n">
        <v>6</v>
      </c>
      <c r="BR14" s="34" t="n">
        <f aca="false">BP14+BQ14</f>
        <v>7</v>
      </c>
      <c r="BS14" s="32" t="n">
        <v>6</v>
      </c>
      <c r="BT14" s="33" t="n">
        <v>1</v>
      </c>
      <c r="BU14" s="33" t="n">
        <v>6</v>
      </c>
      <c r="BV14" s="34" t="n">
        <f aca="false">BT14+BU14</f>
        <v>7</v>
      </c>
      <c r="BW14" s="32" t="n">
        <v>6</v>
      </c>
      <c r="BX14" s="33" t="n">
        <v>1</v>
      </c>
      <c r="BY14" s="33" t="n">
        <v>6</v>
      </c>
      <c r="BZ14" s="34" t="n">
        <f aca="false">BX14+BY14</f>
        <v>7</v>
      </c>
      <c r="CA14" s="32" t="n">
        <v>6</v>
      </c>
      <c r="CB14" s="33" t="n">
        <v>1</v>
      </c>
      <c r="CC14" s="33" t="n">
        <v>6</v>
      </c>
      <c r="CD14" s="34" t="n">
        <f aca="false">CB14+CC14</f>
        <v>7</v>
      </c>
    </row>
    <row r="15" customFormat="false" ht="23.45" hidden="false" customHeight="true" outlineLevel="0" collapsed="false">
      <c r="A15" s="28" t="s">
        <v>55</v>
      </c>
      <c r="B15" s="37" t="s">
        <v>56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  <c r="BG15" s="32" t="n">
        <v>0</v>
      </c>
      <c r="BH15" s="33" t="n">
        <v>0</v>
      </c>
      <c r="BI15" s="33" t="n">
        <v>0</v>
      </c>
      <c r="BJ15" s="34" t="n">
        <f aca="false">BH15+BI15</f>
        <v>0</v>
      </c>
      <c r="BK15" s="32" t="n">
        <v>0</v>
      </c>
      <c r="BL15" s="33" t="n">
        <v>0</v>
      </c>
      <c r="BM15" s="33" t="n">
        <v>0</v>
      </c>
      <c r="BN15" s="34" t="n">
        <f aca="false">BL15+BM15</f>
        <v>0</v>
      </c>
      <c r="BO15" s="32" t="n">
        <v>0</v>
      </c>
      <c r="BP15" s="33" t="n">
        <v>0</v>
      </c>
      <c r="BQ15" s="33" t="n">
        <v>0</v>
      </c>
      <c r="BR15" s="34" t="n">
        <f aca="false">BP15+BQ15</f>
        <v>0</v>
      </c>
      <c r="BS15" s="32" t="n">
        <v>0</v>
      </c>
      <c r="BT15" s="33" t="n">
        <v>0</v>
      </c>
      <c r="BU15" s="33" t="n">
        <v>0</v>
      </c>
      <c r="BV15" s="34" t="n">
        <f aca="false">BT15+BU15</f>
        <v>0</v>
      </c>
      <c r="BW15" s="32" t="n">
        <v>0</v>
      </c>
      <c r="BX15" s="33" t="n">
        <v>0</v>
      </c>
      <c r="BY15" s="33" t="n">
        <v>0</v>
      </c>
      <c r="BZ15" s="34" t="n">
        <f aca="false">BX15+BY15</f>
        <v>0</v>
      </c>
      <c r="CA15" s="32" t="n">
        <v>0</v>
      </c>
      <c r="CB15" s="33" t="n">
        <v>0</v>
      </c>
      <c r="CC15" s="33" t="n">
        <v>0</v>
      </c>
      <c r="CD15" s="34" t="n">
        <f aca="false">CB15+CC15</f>
        <v>0</v>
      </c>
    </row>
    <row r="16" customFormat="false" ht="23.45" hidden="false" customHeight="true" outlineLevel="0" collapsed="false">
      <c r="A16" s="28" t="s">
        <v>57</v>
      </c>
      <c r="B16" s="29" t="s">
        <v>58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1</v>
      </c>
      <c r="AZ16" s="33" t="n">
        <v>1</v>
      </c>
      <c r="BA16" s="33" t="n">
        <v>0</v>
      </c>
      <c r="BB16" s="34" t="n">
        <f aca="false">AZ16+BA16</f>
        <v>1</v>
      </c>
      <c r="BC16" s="32" t="n">
        <v>1</v>
      </c>
      <c r="BD16" s="33" t="n">
        <v>1</v>
      </c>
      <c r="BE16" s="33" t="n">
        <v>0</v>
      </c>
      <c r="BF16" s="34" t="n">
        <f aca="false">BD16+BE16</f>
        <v>1</v>
      </c>
      <c r="BG16" s="32" t="n">
        <v>1</v>
      </c>
      <c r="BH16" s="33" t="n">
        <v>1</v>
      </c>
      <c r="BI16" s="33" t="n">
        <v>0</v>
      </c>
      <c r="BJ16" s="34" t="n">
        <f aca="false">BH16+BI16</f>
        <v>1</v>
      </c>
      <c r="BK16" s="32" t="n">
        <v>1</v>
      </c>
      <c r="BL16" s="33" t="n">
        <v>1</v>
      </c>
      <c r="BM16" s="33" t="n">
        <v>0</v>
      </c>
      <c r="BN16" s="34" t="n">
        <f aca="false">BL16+BM16</f>
        <v>1</v>
      </c>
      <c r="BO16" s="32" t="n">
        <v>1</v>
      </c>
      <c r="BP16" s="33" t="n">
        <v>1</v>
      </c>
      <c r="BQ16" s="33" t="n">
        <v>0</v>
      </c>
      <c r="BR16" s="34" t="n">
        <f aca="false">BP16+BQ16</f>
        <v>1</v>
      </c>
      <c r="BS16" s="32" t="n">
        <v>1</v>
      </c>
      <c r="BT16" s="33" t="n">
        <v>1</v>
      </c>
      <c r="BU16" s="33" t="n">
        <v>0</v>
      </c>
      <c r="BV16" s="34" t="n">
        <f aca="false">BT16+BU16</f>
        <v>1</v>
      </c>
      <c r="BW16" s="32" t="n">
        <v>1</v>
      </c>
      <c r="BX16" s="33" t="n">
        <v>1</v>
      </c>
      <c r="BY16" s="33" t="n">
        <v>0</v>
      </c>
      <c r="BZ16" s="34" t="n">
        <f aca="false">BX16+BY16</f>
        <v>1</v>
      </c>
      <c r="CA16" s="32" t="n">
        <v>1</v>
      </c>
      <c r="CB16" s="33" t="n">
        <v>1</v>
      </c>
      <c r="CC16" s="33" t="n">
        <v>0</v>
      </c>
      <c r="CD16" s="34" t="n">
        <f aca="false">CB16+CC16</f>
        <v>1</v>
      </c>
    </row>
    <row r="17" customFormat="false" ht="23.45" hidden="false" customHeight="true" outlineLevel="0" collapsed="false">
      <c r="A17" s="28" t="s">
        <v>59</v>
      </c>
      <c r="B17" s="29" t="s">
        <v>60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  <c r="BG17" s="32" t="n">
        <v>0</v>
      </c>
      <c r="BH17" s="33" t="n">
        <v>0</v>
      </c>
      <c r="BI17" s="33" t="n">
        <v>0</v>
      </c>
      <c r="BJ17" s="34" t="n">
        <f aca="false">BH17+BI17</f>
        <v>0</v>
      </c>
      <c r="BK17" s="32" t="n">
        <v>0</v>
      </c>
      <c r="BL17" s="33" t="n">
        <v>0</v>
      </c>
      <c r="BM17" s="33" t="n">
        <v>0</v>
      </c>
      <c r="BN17" s="34" t="n">
        <f aca="false">BL17+BM17</f>
        <v>0</v>
      </c>
      <c r="BO17" s="32" t="n">
        <v>0</v>
      </c>
      <c r="BP17" s="33" t="n">
        <v>0</v>
      </c>
      <c r="BQ17" s="33" t="n">
        <v>0</v>
      </c>
      <c r="BR17" s="34" t="n">
        <f aca="false">BP17+BQ17</f>
        <v>0</v>
      </c>
      <c r="BS17" s="32" t="n">
        <v>0</v>
      </c>
      <c r="BT17" s="33" t="n">
        <v>0</v>
      </c>
      <c r="BU17" s="33" t="n">
        <v>0</v>
      </c>
      <c r="BV17" s="34" t="n">
        <f aca="false">BT17+BU17</f>
        <v>0</v>
      </c>
      <c r="BW17" s="32" t="n">
        <v>0</v>
      </c>
      <c r="BX17" s="33" t="n">
        <v>0</v>
      </c>
      <c r="BY17" s="33" t="n">
        <v>0</v>
      </c>
      <c r="BZ17" s="34" t="n">
        <f aca="false">BX17+BY17</f>
        <v>0</v>
      </c>
      <c r="CA17" s="32" t="n">
        <v>0</v>
      </c>
      <c r="CB17" s="33" t="n">
        <v>0</v>
      </c>
      <c r="CC17" s="33" t="n">
        <v>0</v>
      </c>
      <c r="CD17" s="34" t="n">
        <f aca="false">CB17+CC17</f>
        <v>0</v>
      </c>
    </row>
    <row r="18" customFormat="false" ht="23.45" hidden="false" customHeight="true" outlineLevel="0" collapsed="false">
      <c r="A18" s="28" t="s">
        <v>61</v>
      </c>
      <c r="B18" s="28" t="s">
        <v>62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  <c r="BG18" s="32" t="n">
        <v>0</v>
      </c>
      <c r="BH18" s="33" t="n">
        <v>0</v>
      </c>
      <c r="BI18" s="33" t="n">
        <v>0</v>
      </c>
      <c r="BJ18" s="34" t="n">
        <f aca="false">BH18+BI18</f>
        <v>0</v>
      </c>
      <c r="BK18" s="32" t="n">
        <v>0</v>
      </c>
      <c r="BL18" s="33" t="n">
        <v>0</v>
      </c>
      <c r="BM18" s="33" t="n">
        <v>0</v>
      </c>
      <c r="BN18" s="34" t="n">
        <f aca="false">BL18+BM18</f>
        <v>0</v>
      </c>
      <c r="BO18" s="32" t="n">
        <v>0</v>
      </c>
      <c r="BP18" s="33" t="n">
        <v>0</v>
      </c>
      <c r="BQ18" s="33" t="n">
        <v>0</v>
      </c>
      <c r="BR18" s="34" t="n">
        <f aca="false">BP18+BQ18</f>
        <v>0</v>
      </c>
      <c r="BS18" s="32" t="n">
        <v>0</v>
      </c>
      <c r="BT18" s="33" t="n">
        <v>0</v>
      </c>
      <c r="BU18" s="33" t="n">
        <v>0</v>
      </c>
      <c r="BV18" s="34" t="n">
        <f aca="false">BT18+BU18</f>
        <v>0</v>
      </c>
      <c r="BW18" s="32" t="n">
        <v>0</v>
      </c>
      <c r="BX18" s="33" t="n">
        <v>0</v>
      </c>
      <c r="BY18" s="33" t="n">
        <v>0</v>
      </c>
      <c r="BZ18" s="34" t="n">
        <f aca="false">BX18+BY18</f>
        <v>0</v>
      </c>
      <c r="CA18" s="32" t="n">
        <v>0</v>
      </c>
      <c r="CB18" s="33" t="n">
        <v>0</v>
      </c>
      <c r="CC18" s="33" t="n">
        <v>0</v>
      </c>
      <c r="CD18" s="34" t="n">
        <f aca="false">CB18+CC18</f>
        <v>0</v>
      </c>
    </row>
    <row r="19" customFormat="false" ht="23.45" hidden="false" customHeight="true" outlineLevel="0" collapsed="false">
      <c r="A19" s="28" t="s">
        <v>63</v>
      </c>
      <c r="B19" s="29" t="s">
        <v>64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  <c r="BG19" s="32" t="n">
        <v>1</v>
      </c>
      <c r="BH19" s="33" t="n">
        <v>1</v>
      </c>
      <c r="BI19" s="33" t="n">
        <v>0</v>
      </c>
      <c r="BJ19" s="34" t="n">
        <f aca="false">BH19+BI19</f>
        <v>1</v>
      </c>
      <c r="BK19" s="32" t="n">
        <v>1</v>
      </c>
      <c r="BL19" s="33" t="n">
        <v>1</v>
      </c>
      <c r="BM19" s="33" t="n">
        <v>0</v>
      </c>
      <c r="BN19" s="34" t="n">
        <f aca="false">BL19+BM19</f>
        <v>1</v>
      </c>
      <c r="BO19" s="32" t="n">
        <v>1</v>
      </c>
      <c r="BP19" s="33" t="n">
        <v>1</v>
      </c>
      <c r="BQ19" s="33" t="n">
        <v>0</v>
      </c>
      <c r="BR19" s="34" t="n">
        <f aca="false">BP19+BQ19</f>
        <v>1</v>
      </c>
      <c r="BS19" s="32" t="n">
        <v>1</v>
      </c>
      <c r="BT19" s="33" t="n">
        <v>1</v>
      </c>
      <c r="BU19" s="33" t="n">
        <v>0</v>
      </c>
      <c r="BV19" s="34" t="n">
        <f aca="false">BT19+BU19</f>
        <v>1</v>
      </c>
      <c r="BW19" s="32" t="n">
        <v>1</v>
      </c>
      <c r="BX19" s="33" t="n">
        <v>1</v>
      </c>
      <c r="BY19" s="33" t="n">
        <v>0</v>
      </c>
      <c r="BZ19" s="34" t="n">
        <f aca="false">BX19+BY19</f>
        <v>1</v>
      </c>
      <c r="CA19" s="32" t="n">
        <v>1</v>
      </c>
      <c r="CB19" s="33" t="n">
        <v>1</v>
      </c>
      <c r="CC19" s="33" t="n">
        <v>0</v>
      </c>
      <c r="CD19" s="34" t="n">
        <f aca="false">CB19+CC19</f>
        <v>1</v>
      </c>
    </row>
    <row r="20" customFormat="false" ht="23.45" hidden="false" customHeight="true" outlineLevel="0" collapsed="false">
      <c r="A20" s="38" t="s">
        <v>65</v>
      </c>
      <c r="B20" s="39" t="s">
        <v>66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  <c r="BG20" s="32" t="n">
        <v>0</v>
      </c>
      <c r="BH20" s="33" t="n">
        <v>0</v>
      </c>
      <c r="BI20" s="33" t="n">
        <v>0</v>
      </c>
      <c r="BJ20" s="43" t="n">
        <f aca="false">BH20+BI20</f>
        <v>0</v>
      </c>
      <c r="BK20" s="32" t="n">
        <v>0</v>
      </c>
      <c r="BL20" s="33" t="n">
        <v>0</v>
      </c>
      <c r="BM20" s="33" t="n">
        <v>0</v>
      </c>
      <c r="BN20" s="43" t="n">
        <f aca="false">BL20+BM20</f>
        <v>0</v>
      </c>
      <c r="BO20" s="32" t="n">
        <v>0</v>
      </c>
      <c r="BP20" s="33" t="n">
        <v>0</v>
      </c>
      <c r="BQ20" s="33" t="n">
        <v>0</v>
      </c>
      <c r="BR20" s="43" t="n">
        <f aca="false">BP20+BQ20</f>
        <v>0</v>
      </c>
      <c r="BS20" s="32" t="n">
        <v>0</v>
      </c>
      <c r="BT20" s="33" t="n">
        <v>0</v>
      </c>
      <c r="BU20" s="33" t="n">
        <v>0</v>
      </c>
      <c r="BV20" s="43" t="n">
        <f aca="false">BT20+BU20</f>
        <v>0</v>
      </c>
      <c r="BW20" s="32" t="n">
        <v>0</v>
      </c>
      <c r="BX20" s="33" t="n">
        <v>0</v>
      </c>
      <c r="BY20" s="33" t="n">
        <v>0</v>
      </c>
      <c r="BZ20" s="43" t="n">
        <f aca="false">BX20+BY20</f>
        <v>0</v>
      </c>
      <c r="CA20" s="32" t="n">
        <v>0</v>
      </c>
      <c r="CB20" s="33" t="n">
        <v>0</v>
      </c>
      <c r="CC20" s="33" t="n">
        <v>0</v>
      </c>
      <c r="CD20" s="43" t="n">
        <f aca="false">CB20+CC20</f>
        <v>0</v>
      </c>
    </row>
    <row r="21" customFormat="false" ht="23.45" hidden="false" customHeight="true" outlineLevel="0" collapsed="false">
      <c r="A21" s="28" t="s">
        <v>67</v>
      </c>
      <c r="B21" s="29" t="s">
        <v>68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1</v>
      </c>
      <c r="AZ21" s="33" t="n">
        <v>1</v>
      </c>
      <c r="BA21" s="33" t="n">
        <v>0</v>
      </c>
      <c r="BB21" s="34" t="n">
        <f aca="false">AZ21+BA21</f>
        <v>1</v>
      </c>
      <c r="BC21" s="32" t="n">
        <v>1</v>
      </c>
      <c r="BD21" s="33" t="n">
        <v>1</v>
      </c>
      <c r="BE21" s="33" t="n">
        <v>0</v>
      </c>
      <c r="BF21" s="34" t="n">
        <f aca="false">BD21+BE21</f>
        <v>1</v>
      </c>
      <c r="BG21" s="32" t="n">
        <v>1</v>
      </c>
      <c r="BH21" s="33" t="n">
        <v>1</v>
      </c>
      <c r="BI21" s="33" t="n">
        <v>0</v>
      </c>
      <c r="BJ21" s="34" t="n">
        <f aca="false">BH21+BI21</f>
        <v>1</v>
      </c>
      <c r="BK21" s="32" t="n">
        <v>1</v>
      </c>
      <c r="BL21" s="33" t="n">
        <v>1</v>
      </c>
      <c r="BM21" s="33" t="n">
        <v>0</v>
      </c>
      <c r="BN21" s="34" t="n">
        <f aca="false">BL21+BM21</f>
        <v>1</v>
      </c>
      <c r="BO21" s="32" t="n">
        <v>1</v>
      </c>
      <c r="BP21" s="33" t="n">
        <v>1</v>
      </c>
      <c r="BQ21" s="33" t="n">
        <v>0</v>
      </c>
      <c r="BR21" s="34" t="n">
        <f aca="false">BP21+BQ21</f>
        <v>1</v>
      </c>
      <c r="BS21" s="32" t="n">
        <v>1</v>
      </c>
      <c r="BT21" s="33" t="n">
        <v>1</v>
      </c>
      <c r="BU21" s="33" t="n">
        <v>0</v>
      </c>
      <c r="BV21" s="34" t="n">
        <f aca="false">BT21+BU21</f>
        <v>1</v>
      </c>
      <c r="BW21" s="32" t="n">
        <v>1</v>
      </c>
      <c r="BX21" s="33" t="n">
        <v>1</v>
      </c>
      <c r="BY21" s="33" t="n">
        <v>0</v>
      </c>
      <c r="BZ21" s="34" t="n">
        <f aca="false">BX21+BY21</f>
        <v>1</v>
      </c>
      <c r="CA21" s="32" t="n">
        <v>1</v>
      </c>
      <c r="CB21" s="33" t="n">
        <v>1</v>
      </c>
      <c r="CC21" s="33" t="n">
        <v>0</v>
      </c>
      <c r="CD21" s="34" t="n">
        <f aca="false">CB21+CC21</f>
        <v>1</v>
      </c>
    </row>
    <row r="22" customFormat="false" ht="23.45" hidden="false" customHeight="true" outlineLevel="0" collapsed="false">
      <c r="A22" s="28" t="s">
        <v>69</v>
      </c>
      <c r="B22" s="28" t="s">
        <v>70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  <c r="BG22" s="32" t="n">
        <v>0</v>
      </c>
      <c r="BH22" s="33" t="n">
        <v>0</v>
      </c>
      <c r="BI22" s="33" t="n">
        <v>0</v>
      </c>
      <c r="BJ22" s="34" t="n">
        <f aca="false">BH22+BI22</f>
        <v>0</v>
      </c>
      <c r="BK22" s="32" t="n">
        <v>0</v>
      </c>
      <c r="BL22" s="33" t="n">
        <v>0</v>
      </c>
      <c r="BM22" s="33" t="n">
        <v>0</v>
      </c>
      <c r="BN22" s="34" t="n">
        <f aca="false">BL22+BM22</f>
        <v>0</v>
      </c>
      <c r="BO22" s="32" t="n">
        <v>0</v>
      </c>
      <c r="BP22" s="33" t="n">
        <v>0</v>
      </c>
      <c r="BQ22" s="33" t="n">
        <v>0</v>
      </c>
      <c r="BR22" s="34" t="n">
        <f aca="false">BP22+BQ22</f>
        <v>0</v>
      </c>
      <c r="BS22" s="32" t="n">
        <v>0</v>
      </c>
      <c r="BT22" s="33" t="n">
        <v>0</v>
      </c>
      <c r="BU22" s="33" t="n">
        <v>0</v>
      </c>
      <c r="BV22" s="34" t="n">
        <f aca="false">BT22+BU22</f>
        <v>0</v>
      </c>
      <c r="BW22" s="32" t="n">
        <v>0</v>
      </c>
      <c r="BX22" s="33" t="n">
        <v>0</v>
      </c>
      <c r="BY22" s="33" t="n">
        <v>0</v>
      </c>
      <c r="BZ22" s="34" t="n">
        <f aca="false">BX22+BY22</f>
        <v>0</v>
      </c>
      <c r="CA22" s="32" t="n">
        <v>0</v>
      </c>
      <c r="CB22" s="33" t="n">
        <v>0</v>
      </c>
      <c r="CC22" s="33" t="n">
        <v>0</v>
      </c>
      <c r="CD22" s="34" t="n">
        <f aca="false">CB22+CC22</f>
        <v>0</v>
      </c>
    </row>
    <row r="23" customFormat="false" ht="23.45" hidden="false" customHeight="true" outlineLevel="0" collapsed="false">
      <c r="A23" s="28" t="s">
        <v>71</v>
      </c>
      <c r="B23" s="29" t="s">
        <v>72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13</v>
      </c>
      <c r="AZ23" s="33" t="n">
        <v>15</v>
      </c>
      <c r="BA23" s="33" t="n">
        <v>3</v>
      </c>
      <c r="BB23" s="34" t="n">
        <f aca="false">AZ23+BA23</f>
        <v>18</v>
      </c>
      <c r="BC23" s="32" t="n">
        <v>10</v>
      </c>
      <c r="BD23" s="33" t="n">
        <v>12</v>
      </c>
      <c r="BE23" s="33" t="n">
        <v>3</v>
      </c>
      <c r="BF23" s="34" t="n">
        <f aca="false">BD23+BE23</f>
        <v>15</v>
      </c>
      <c r="BG23" s="32" t="n">
        <v>10</v>
      </c>
      <c r="BH23" s="33" t="n">
        <v>12</v>
      </c>
      <c r="BI23" s="33" t="n">
        <v>1</v>
      </c>
      <c r="BJ23" s="34" t="n">
        <f aca="false">BH23+BI23</f>
        <v>13</v>
      </c>
      <c r="BK23" s="32" t="n">
        <v>9</v>
      </c>
      <c r="BL23" s="33" t="n">
        <v>11</v>
      </c>
      <c r="BM23" s="33" t="n">
        <v>1</v>
      </c>
      <c r="BN23" s="34" t="n">
        <f aca="false">BL23+BM23</f>
        <v>12</v>
      </c>
      <c r="BO23" s="32" t="n">
        <v>8</v>
      </c>
      <c r="BP23" s="33" t="n">
        <v>10</v>
      </c>
      <c r="BQ23" s="33" t="n">
        <v>1</v>
      </c>
      <c r="BR23" s="34" t="n">
        <f aca="false">BP23+BQ23</f>
        <v>11</v>
      </c>
      <c r="BS23" s="32" t="n">
        <v>15</v>
      </c>
      <c r="BT23" s="33" t="n">
        <v>17</v>
      </c>
      <c r="BU23" s="33" t="n">
        <v>1</v>
      </c>
      <c r="BV23" s="34" t="n">
        <f aca="false">BT23+BU23</f>
        <v>18</v>
      </c>
      <c r="BW23" s="32" t="n">
        <v>15</v>
      </c>
      <c r="BX23" s="33" t="n">
        <v>17</v>
      </c>
      <c r="BY23" s="33" t="n">
        <v>1</v>
      </c>
      <c r="BZ23" s="34" t="n">
        <f aca="false">BX23+BY23</f>
        <v>18</v>
      </c>
      <c r="CA23" s="32" t="n">
        <v>15</v>
      </c>
      <c r="CB23" s="33" t="n">
        <v>17</v>
      </c>
      <c r="CC23" s="33" t="n">
        <v>1</v>
      </c>
      <c r="CD23" s="34" t="n">
        <f aca="false">CB23+CC23</f>
        <v>18</v>
      </c>
    </row>
    <row r="24" customFormat="false" ht="23.45" hidden="false" customHeight="true" outlineLevel="0" collapsed="false">
      <c r="A24" s="28" t="s">
        <v>73</v>
      </c>
      <c r="B24" s="29" t="s">
        <v>74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273</v>
      </c>
      <c r="AZ24" s="33" t="n">
        <v>274</v>
      </c>
      <c r="BA24" s="33" t="n">
        <v>116</v>
      </c>
      <c r="BB24" s="34" t="n">
        <f aca="false">AZ24+BA24</f>
        <v>390</v>
      </c>
      <c r="BC24" s="32" t="n">
        <v>283</v>
      </c>
      <c r="BD24" s="33" t="n">
        <v>281</v>
      </c>
      <c r="BE24" s="33" t="n">
        <v>119</v>
      </c>
      <c r="BF24" s="34" t="n">
        <f aca="false">BD24+BE24</f>
        <v>400</v>
      </c>
      <c r="BG24" s="32" t="n">
        <v>291</v>
      </c>
      <c r="BH24" s="33" t="n">
        <v>287</v>
      </c>
      <c r="BI24" s="33" t="n">
        <v>122</v>
      </c>
      <c r="BJ24" s="34" t="n">
        <f aca="false">BH24+BI24</f>
        <v>409</v>
      </c>
      <c r="BK24" s="32" t="n">
        <v>294</v>
      </c>
      <c r="BL24" s="33" t="n">
        <v>291</v>
      </c>
      <c r="BM24" s="33" t="n">
        <v>123</v>
      </c>
      <c r="BN24" s="34" t="n">
        <f aca="false">BL24+BM24</f>
        <v>414</v>
      </c>
      <c r="BO24" s="32" t="n">
        <v>295</v>
      </c>
      <c r="BP24" s="33" t="n">
        <v>291</v>
      </c>
      <c r="BQ24" s="33" t="n">
        <v>123</v>
      </c>
      <c r="BR24" s="34" t="n">
        <f aca="false">BP24+BQ24</f>
        <v>414</v>
      </c>
      <c r="BS24" s="32" t="n">
        <v>302</v>
      </c>
      <c r="BT24" s="33" t="n">
        <v>297</v>
      </c>
      <c r="BU24" s="33" t="n">
        <v>124</v>
      </c>
      <c r="BV24" s="34" t="n">
        <f aca="false">BT24+BU24</f>
        <v>421</v>
      </c>
      <c r="BW24" s="32" t="n">
        <v>308</v>
      </c>
      <c r="BX24" s="33" t="n">
        <v>300</v>
      </c>
      <c r="BY24" s="33" t="n">
        <v>124</v>
      </c>
      <c r="BZ24" s="34" t="n">
        <f aca="false">BX24+BY24</f>
        <v>424</v>
      </c>
      <c r="CA24" s="32" t="n">
        <v>311</v>
      </c>
      <c r="CB24" s="33" t="n">
        <v>307</v>
      </c>
      <c r="CC24" s="33" t="n">
        <v>119</v>
      </c>
      <c r="CD24" s="34" t="n">
        <f aca="false">CB24+CC24</f>
        <v>426</v>
      </c>
    </row>
    <row r="25" customFormat="false" ht="23.45" hidden="false" customHeight="true" outlineLevel="0" collapsed="false">
      <c r="A25" s="28" t="s">
        <v>75</v>
      </c>
      <c r="B25" s="29" t="s">
        <v>76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2</v>
      </c>
      <c r="AZ25" s="33" t="n">
        <v>2</v>
      </c>
      <c r="BA25" s="33" t="n">
        <v>0</v>
      </c>
      <c r="BB25" s="34" t="n">
        <f aca="false">AZ25+BA25</f>
        <v>2</v>
      </c>
      <c r="BC25" s="32" t="n">
        <v>2</v>
      </c>
      <c r="BD25" s="33" t="n">
        <v>2</v>
      </c>
      <c r="BE25" s="33" t="n">
        <v>0</v>
      </c>
      <c r="BF25" s="34" t="n">
        <f aca="false">BD25+BE25</f>
        <v>2</v>
      </c>
      <c r="BG25" s="32" t="n">
        <v>2</v>
      </c>
      <c r="BH25" s="33" t="n">
        <v>2</v>
      </c>
      <c r="BI25" s="33" t="n">
        <v>0</v>
      </c>
      <c r="BJ25" s="34" t="n">
        <f aca="false">BH25+BI25</f>
        <v>2</v>
      </c>
      <c r="BK25" s="32" t="n">
        <v>2</v>
      </c>
      <c r="BL25" s="33" t="n">
        <v>2</v>
      </c>
      <c r="BM25" s="33" t="n">
        <v>0</v>
      </c>
      <c r="BN25" s="34" t="n">
        <f aca="false">BL25+BM25</f>
        <v>2</v>
      </c>
      <c r="BO25" s="32" t="n">
        <v>2</v>
      </c>
      <c r="BP25" s="33" t="n">
        <v>2</v>
      </c>
      <c r="BQ25" s="33" t="n">
        <v>0</v>
      </c>
      <c r="BR25" s="34" t="n">
        <f aca="false">BP25+BQ25</f>
        <v>2</v>
      </c>
      <c r="BS25" s="32" t="n">
        <v>2</v>
      </c>
      <c r="BT25" s="33" t="n">
        <v>2</v>
      </c>
      <c r="BU25" s="33" t="n">
        <v>0</v>
      </c>
      <c r="BV25" s="34" t="n">
        <f aca="false">BT25+BU25</f>
        <v>2</v>
      </c>
      <c r="BW25" s="32" t="n">
        <v>2</v>
      </c>
      <c r="BX25" s="33" t="n">
        <v>2</v>
      </c>
      <c r="BY25" s="33" t="n">
        <v>0</v>
      </c>
      <c r="BZ25" s="34" t="n">
        <f aca="false">BX25+BY25</f>
        <v>2</v>
      </c>
      <c r="CA25" s="32" t="n">
        <v>2</v>
      </c>
      <c r="CB25" s="33" t="n">
        <v>2</v>
      </c>
      <c r="CC25" s="33" t="n">
        <v>0</v>
      </c>
      <c r="CD25" s="34" t="n">
        <f aca="false">CB25+CC25</f>
        <v>2</v>
      </c>
    </row>
    <row r="26" customFormat="false" ht="23.45" hidden="false" customHeight="true" outlineLevel="0" collapsed="false">
      <c r="A26" s="28" t="s">
        <v>77</v>
      </c>
      <c r="B26" s="29" t="s">
        <v>78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2</v>
      </c>
      <c r="AZ26" s="33" t="n">
        <v>2</v>
      </c>
      <c r="BA26" s="33" t="n">
        <v>0</v>
      </c>
      <c r="BB26" s="34" t="n">
        <f aca="false">AZ26+BA26</f>
        <v>2</v>
      </c>
      <c r="BC26" s="32" t="n">
        <v>2</v>
      </c>
      <c r="BD26" s="33" t="n">
        <v>2</v>
      </c>
      <c r="BE26" s="33" t="n">
        <v>0</v>
      </c>
      <c r="BF26" s="34" t="n">
        <f aca="false">BD26+BE26</f>
        <v>2</v>
      </c>
      <c r="BG26" s="32" t="n">
        <v>2</v>
      </c>
      <c r="BH26" s="33" t="n">
        <v>2</v>
      </c>
      <c r="BI26" s="33" t="n">
        <v>0</v>
      </c>
      <c r="BJ26" s="34" t="n">
        <f aca="false">BH26+BI26</f>
        <v>2</v>
      </c>
      <c r="BK26" s="32" t="n">
        <v>2</v>
      </c>
      <c r="BL26" s="33" t="n">
        <v>2</v>
      </c>
      <c r="BM26" s="33" t="n">
        <v>0</v>
      </c>
      <c r="BN26" s="34" t="n">
        <f aca="false">BL26+BM26</f>
        <v>2</v>
      </c>
      <c r="BO26" s="32" t="n">
        <v>2</v>
      </c>
      <c r="BP26" s="33" t="n">
        <v>2</v>
      </c>
      <c r="BQ26" s="33" t="n">
        <v>0</v>
      </c>
      <c r="BR26" s="34" t="n">
        <f aca="false">BP26+BQ26</f>
        <v>2</v>
      </c>
      <c r="BS26" s="32" t="n">
        <v>2</v>
      </c>
      <c r="BT26" s="33" t="n">
        <v>2</v>
      </c>
      <c r="BU26" s="33" t="n">
        <v>0</v>
      </c>
      <c r="BV26" s="34" t="n">
        <f aca="false">BT26+BU26</f>
        <v>2</v>
      </c>
      <c r="BW26" s="32" t="n">
        <v>2</v>
      </c>
      <c r="BX26" s="33" t="n">
        <v>2</v>
      </c>
      <c r="BY26" s="33" t="n">
        <v>0</v>
      </c>
      <c r="BZ26" s="34" t="n">
        <f aca="false">BX26+BY26</f>
        <v>2</v>
      </c>
      <c r="CA26" s="32" t="n">
        <v>2</v>
      </c>
      <c r="CB26" s="33" t="n">
        <v>2</v>
      </c>
      <c r="CC26" s="33" t="n">
        <v>0</v>
      </c>
      <c r="CD26" s="34" t="n">
        <f aca="false">CB26+CC26</f>
        <v>2</v>
      </c>
    </row>
    <row r="27" customFormat="false" ht="23.45" hidden="false" customHeight="true" outlineLevel="0" collapsed="false">
      <c r="A27" s="28" t="s">
        <v>79</v>
      </c>
      <c r="B27" s="29" t="s">
        <v>80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1</v>
      </c>
      <c r="AZ27" s="33" t="n">
        <v>1</v>
      </c>
      <c r="BA27" s="33" t="n">
        <v>0</v>
      </c>
      <c r="BB27" s="34" t="n">
        <f aca="false">AZ27+BA27</f>
        <v>1</v>
      </c>
      <c r="BC27" s="32" t="n">
        <v>1</v>
      </c>
      <c r="BD27" s="33" t="n">
        <v>1</v>
      </c>
      <c r="BE27" s="33" t="n">
        <v>0</v>
      </c>
      <c r="BF27" s="34" t="n">
        <f aca="false">BD27+BE27</f>
        <v>1</v>
      </c>
      <c r="BG27" s="32" t="n">
        <v>1</v>
      </c>
      <c r="BH27" s="33" t="n">
        <v>1</v>
      </c>
      <c r="BI27" s="33" t="n">
        <v>0</v>
      </c>
      <c r="BJ27" s="34" t="n">
        <f aca="false">BH27+BI27</f>
        <v>1</v>
      </c>
      <c r="BK27" s="32" t="n">
        <v>1</v>
      </c>
      <c r="BL27" s="33" t="n">
        <v>1</v>
      </c>
      <c r="BM27" s="33" t="n">
        <v>0</v>
      </c>
      <c r="BN27" s="34" t="n">
        <f aca="false">BL27+BM27</f>
        <v>1</v>
      </c>
      <c r="BO27" s="32" t="n">
        <v>1</v>
      </c>
      <c r="BP27" s="33" t="n">
        <v>1</v>
      </c>
      <c r="BQ27" s="33" t="n">
        <v>0</v>
      </c>
      <c r="BR27" s="34" t="n">
        <f aca="false">BP27+BQ27</f>
        <v>1</v>
      </c>
      <c r="BS27" s="32" t="n">
        <v>1</v>
      </c>
      <c r="BT27" s="33" t="n">
        <v>1</v>
      </c>
      <c r="BU27" s="33" t="n">
        <v>0</v>
      </c>
      <c r="BV27" s="34" t="n">
        <f aca="false">BT27+BU27</f>
        <v>1</v>
      </c>
      <c r="BW27" s="32" t="n">
        <v>1</v>
      </c>
      <c r="BX27" s="33" t="n">
        <v>1</v>
      </c>
      <c r="BY27" s="33" t="n">
        <v>0</v>
      </c>
      <c r="BZ27" s="34" t="n">
        <f aca="false">BX27+BY27</f>
        <v>1</v>
      </c>
      <c r="CA27" s="32" t="n">
        <v>1</v>
      </c>
      <c r="CB27" s="33" t="n">
        <v>1</v>
      </c>
      <c r="CC27" s="33" t="n">
        <v>0</v>
      </c>
      <c r="CD27" s="34" t="n">
        <f aca="false">CB27+CC27</f>
        <v>1</v>
      </c>
    </row>
    <row r="28" customFormat="false" ht="23.45" hidden="false" customHeight="true" outlineLevel="0" collapsed="false">
      <c r="A28" s="28" t="s">
        <v>81</v>
      </c>
      <c r="B28" s="28" t="s">
        <v>82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10</v>
      </c>
      <c r="AZ28" s="33" t="n">
        <v>6</v>
      </c>
      <c r="BA28" s="33" t="n">
        <v>4</v>
      </c>
      <c r="BB28" s="34" t="n">
        <f aca="false">AZ28+BA28</f>
        <v>10</v>
      </c>
      <c r="BC28" s="32" t="n">
        <v>10</v>
      </c>
      <c r="BD28" s="33" t="n">
        <v>6</v>
      </c>
      <c r="BE28" s="33" t="n">
        <v>4</v>
      </c>
      <c r="BF28" s="34" t="n">
        <f aca="false">BD28+BE28</f>
        <v>10</v>
      </c>
      <c r="BG28" s="32" t="n">
        <v>10</v>
      </c>
      <c r="BH28" s="33" t="n">
        <v>6</v>
      </c>
      <c r="BI28" s="33" t="n">
        <v>4</v>
      </c>
      <c r="BJ28" s="34" t="n">
        <f aca="false">BH28+BI28</f>
        <v>10</v>
      </c>
      <c r="BK28" s="32" t="n">
        <v>10</v>
      </c>
      <c r="BL28" s="33" t="n">
        <v>6</v>
      </c>
      <c r="BM28" s="33" t="n">
        <v>4</v>
      </c>
      <c r="BN28" s="34" t="n">
        <f aca="false">BL28+BM28</f>
        <v>10</v>
      </c>
      <c r="BO28" s="32" t="n">
        <v>10</v>
      </c>
      <c r="BP28" s="33" t="n">
        <v>6</v>
      </c>
      <c r="BQ28" s="33" t="n">
        <v>4</v>
      </c>
      <c r="BR28" s="34" t="n">
        <f aca="false">BP28+BQ28</f>
        <v>10</v>
      </c>
      <c r="BS28" s="32" t="n">
        <v>10</v>
      </c>
      <c r="BT28" s="33" t="n">
        <v>6</v>
      </c>
      <c r="BU28" s="33" t="n">
        <v>4</v>
      </c>
      <c r="BV28" s="34" t="n">
        <f aca="false">BT28+BU28</f>
        <v>10</v>
      </c>
      <c r="BW28" s="32" t="n">
        <v>10</v>
      </c>
      <c r="BX28" s="33" t="n">
        <v>6</v>
      </c>
      <c r="BY28" s="33" t="n">
        <v>4</v>
      </c>
      <c r="BZ28" s="34" t="n">
        <f aca="false">BX28+BY28</f>
        <v>10</v>
      </c>
      <c r="CA28" s="32" t="n">
        <v>10</v>
      </c>
      <c r="CB28" s="33" t="n">
        <v>6</v>
      </c>
      <c r="CC28" s="33" t="n">
        <v>4</v>
      </c>
      <c r="CD28" s="34" t="n">
        <f aca="false">CB28+CC28</f>
        <v>10</v>
      </c>
    </row>
    <row r="29" customFormat="false" ht="23.45" hidden="false" customHeight="true" outlineLevel="0" collapsed="false">
      <c r="A29" s="28" t="s">
        <v>83</v>
      </c>
      <c r="B29" s="29" t="s">
        <v>84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85</v>
      </c>
      <c r="J29" s="45" t="s">
        <v>85</v>
      </c>
      <c r="K29" s="46" t="s">
        <v>85</v>
      </c>
      <c r="L29" s="47" t="s">
        <v>85</v>
      </c>
      <c r="M29" s="47" t="s">
        <v>85</v>
      </c>
      <c r="N29" s="45" t="s">
        <v>85</v>
      </c>
      <c r="O29" s="46" t="s">
        <v>85</v>
      </c>
      <c r="P29" s="47" t="s">
        <v>85</v>
      </c>
      <c r="Q29" s="47" t="s">
        <v>85</v>
      </c>
      <c r="R29" s="45" t="s">
        <v>85</v>
      </c>
      <c r="S29" s="46" t="s">
        <v>85</v>
      </c>
      <c r="T29" s="47" t="s">
        <v>85</v>
      </c>
      <c r="U29" s="47" t="s">
        <v>85</v>
      </c>
      <c r="V29" s="45" t="s">
        <v>85</v>
      </c>
      <c r="W29" s="46" t="s">
        <v>85</v>
      </c>
      <c r="X29" s="47" t="s">
        <v>85</v>
      </c>
      <c r="Y29" s="47" t="s">
        <v>85</v>
      </c>
      <c r="Z29" s="45" t="s">
        <v>85</v>
      </c>
      <c r="AA29" s="46" t="s">
        <v>85</v>
      </c>
      <c r="AB29" s="47" t="s">
        <v>85</v>
      </c>
      <c r="AC29" s="47" t="s">
        <v>85</v>
      </c>
      <c r="AD29" s="45" t="s">
        <v>85</v>
      </c>
      <c r="AE29" s="46" t="s">
        <v>85</v>
      </c>
      <c r="AF29" s="47" t="s">
        <v>85</v>
      </c>
      <c r="AG29" s="47" t="s">
        <v>85</v>
      </c>
      <c r="AH29" s="45" t="s">
        <v>85</v>
      </c>
      <c r="AI29" s="46" t="s">
        <v>85</v>
      </c>
      <c r="AJ29" s="47" t="s">
        <v>85</v>
      </c>
      <c r="AK29" s="47" t="s">
        <v>85</v>
      </c>
      <c r="AL29" s="45" t="s">
        <v>85</v>
      </c>
      <c r="AM29" s="46" t="s">
        <v>85</v>
      </c>
      <c r="AN29" s="47" t="s">
        <v>85</v>
      </c>
      <c r="AO29" s="47" t="s">
        <v>85</v>
      </c>
      <c r="AP29" s="45" t="s">
        <v>85</v>
      </c>
      <c r="AQ29" s="46" t="s">
        <v>85</v>
      </c>
      <c r="AR29" s="47" t="s">
        <v>85</v>
      </c>
      <c r="AS29" s="47" t="s">
        <v>85</v>
      </c>
      <c r="AT29" s="47" t="s">
        <v>85</v>
      </c>
      <c r="AU29" s="46" t="s">
        <v>85</v>
      </c>
      <c r="AV29" s="47" t="s">
        <v>85</v>
      </c>
      <c r="AW29" s="47" t="s">
        <v>85</v>
      </c>
      <c r="AX29" s="45" t="s">
        <v>85</v>
      </c>
      <c r="AY29" s="46" t="s">
        <v>85</v>
      </c>
      <c r="AZ29" s="47" t="s">
        <v>85</v>
      </c>
      <c r="BA29" s="47" t="s">
        <v>85</v>
      </c>
      <c r="BB29" s="48" t="s">
        <v>85</v>
      </c>
      <c r="BC29" s="46" t="s">
        <v>85</v>
      </c>
      <c r="BD29" s="47" t="s">
        <v>85</v>
      </c>
      <c r="BE29" s="47" t="s">
        <v>85</v>
      </c>
      <c r="BF29" s="48" t="s">
        <v>85</v>
      </c>
      <c r="BG29" s="46" t="s">
        <v>85</v>
      </c>
      <c r="BH29" s="47" t="s">
        <v>85</v>
      </c>
      <c r="BI29" s="47" t="s">
        <v>85</v>
      </c>
      <c r="BJ29" s="48" t="s">
        <v>85</v>
      </c>
      <c r="BK29" s="46" t="s">
        <v>85</v>
      </c>
      <c r="BL29" s="47" t="s">
        <v>85</v>
      </c>
      <c r="BM29" s="47" t="s">
        <v>85</v>
      </c>
      <c r="BN29" s="48" t="s">
        <v>85</v>
      </c>
      <c r="BO29" s="46" t="s">
        <v>85</v>
      </c>
      <c r="BP29" s="47" t="s">
        <v>85</v>
      </c>
      <c r="BQ29" s="47" t="s">
        <v>85</v>
      </c>
      <c r="BR29" s="48" t="s">
        <v>85</v>
      </c>
      <c r="BS29" s="46" t="s">
        <v>85</v>
      </c>
      <c r="BT29" s="47" t="s">
        <v>85</v>
      </c>
      <c r="BU29" s="47" t="s">
        <v>85</v>
      </c>
      <c r="BV29" s="48" t="s">
        <v>85</v>
      </c>
      <c r="BW29" s="46" t="s">
        <v>85</v>
      </c>
      <c r="BX29" s="47" t="s">
        <v>85</v>
      </c>
      <c r="BY29" s="47" t="s">
        <v>85</v>
      </c>
      <c r="BZ29" s="48" t="s">
        <v>85</v>
      </c>
      <c r="CA29" s="46" t="s">
        <v>85</v>
      </c>
      <c r="CB29" s="47" t="s">
        <v>85</v>
      </c>
      <c r="CC29" s="47" t="s">
        <v>85</v>
      </c>
      <c r="CD29" s="48" t="s">
        <v>85</v>
      </c>
    </row>
    <row r="30" customFormat="false" ht="23.45" hidden="false" customHeight="true" outlineLevel="0" collapsed="false">
      <c r="A30" s="28" t="s">
        <v>86</v>
      </c>
      <c r="B30" s="29" t="s">
        <v>84</v>
      </c>
      <c r="C30" s="49" t="s">
        <v>85</v>
      </c>
      <c r="D30" s="49" t="s">
        <v>85</v>
      </c>
      <c r="E30" s="50" t="s">
        <v>85</v>
      </c>
      <c r="F30" s="49" t="s">
        <v>85</v>
      </c>
      <c r="G30" s="49" t="s">
        <v>85</v>
      </c>
      <c r="H30" s="49" t="s">
        <v>85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58</v>
      </c>
      <c r="AV30" s="33" t="n">
        <v>36</v>
      </c>
      <c r="AW30" s="33" t="n">
        <v>35</v>
      </c>
      <c r="AX30" s="31" t="n">
        <f aca="false">AV30+AW30</f>
        <v>71</v>
      </c>
      <c r="AY30" s="32" t="n">
        <v>58</v>
      </c>
      <c r="AZ30" s="33" t="n">
        <v>36</v>
      </c>
      <c r="BA30" s="33" t="n">
        <v>35</v>
      </c>
      <c r="BB30" s="34" t="n">
        <f aca="false">AZ30+BA30</f>
        <v>71</v>
      </c>
      <c r="BC30" s="32" t="n">
        <v>58</v>
      </c>
      <c r="BD30" s="33" t="n">
        <v>36</v>
      </c>
      <c r="BE30" s="33" t="n">
        <v>35</v>
      </c>
      <c r="BF30" s="34" t="n">
        <f aca="false">SUM(BD30+BE30)</f>
        <v>71</v>
      </c>
      <c r="BG30" s="32" t="n">
        <v>57</v>
      </c>
      <c r="BH30" s="33" t="n">
        <v>35</v>
      </c>
      <c r="BI30" s="33" t="n">
        <v>35</v>
      </c>
      <c r="BJ30" s="34" t="n">
        <f aca="false">SUM(BH30+BI30)</f>
        <v>70</v>
      </c>
      <c r="BK30" s="32" t="n">
        <v>58</v>
      </c>
      <c r="BL30" s="33" t="n">
        <v>36</v>
      </c>
      <c r="BM30" s="33" t="n">
        <v>35</v>
      </c>
      <c r="BN30" s="34" t="n">
        <f aca="false">SUM(BL30+BM30)</f>
        <v>71</v>
      </c>
      <c r="BO30" s="32" t="n">
        <v>58</v>
      </c>
      <c r="BP30" s="33" t="n">
        <v>36</v>
      </c>
      <c r="BQ30" s="33" t="n">
        <v>35</v>
      </c>
      <c r="BR30" s="34" t="n">
        <f aca="false">SUM(BP30+BQ30)</f>
        <v>71</v>
      </c>
      <c r="BS30" s="32" t="n">
        <v>57</v>
      </c>
      <c r="BT30" s="33" t="n">
        <v>36</v>
      </c>
      <c r="BU30" s="33" t="n">
        <v>34</v>
      </c>
      <c r="BV30" s="34" t="n">
        <f aca="false">SUM(BT30+BU30)</f>
        <v>70</v>
      </c>
      <c r="BW30" s="32" t="n">
        <v>56</v>
      </c>
      <c r="BX30" s="33" t="n">
        <v>35</v>
      </c>
      <c r="BY30" s="33" t="n">
        <v>34</v>
      </c>
      <c r="BZ30" s="34" t="n">
        <f aca="false">SUM(BX30+BY30)</f>
        <v>69</v>
      </c>
      <c r="CA30" s="32" t="n">
        <v>56</v>
      </c>
      <c r="CB30" s="33" t="n">
        <v>35</v>
      </c>
      <c r="CC30" s="33" t="n">
        <v>34</v>
      </c>
      <c r="CD30" s="34" t="n">
        <f aca="false">SUM(CB30+CC30)</f>
        <v>69</v>
      </c>
    </row>
    <row r="31" customFormat="false" ht="23.45" hidden="false" customHeight="true" outlineLevel="0" collapsed="false">
      <c r="A31" s="28" t="s">
        <v>87</v>
      </c>
      <c r="B31" s="29" t="s">
        <v>84</v>
      </c>
      <c r="C31" s="49" t="s">
        <v>85</v>
      </c>
      <c r="D31" s="49" t="s">
        <v>85</v>
      </c>
      <c r="E31" s="50" t="s">
        <v>85</v>
      </c>
      <c r="F31" s="49" t="s">
        <v>85</v>
      </c>
      <c r="G31" s="49" t="s">
        <v>85</v>
      </c>
      <c r="H31" s="49" t="s">
        <v>85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8</v>
      </c>
      <c r="AV31" s="33" t="n">
        <v>3</v>
      </c>
      <c r="AW31" s="33" t="n">
        <v>5</v>
      </c>
      <c r="AX31" s="31" t="n">
        <f aca="false">AV31+AW31</f>
        <v>8</v>
      </c>
      <c r="AY31" s="32" t="n">
        <v>8</v>
      </c>
      <c r="AZ31" s="33" t="n">
        <v>3</v>
      </c>
      <c r="BA31" s="33" t="n">
        <v>5</v>
      </c>
      <c r="BB31" s="34" t="n">
        <f aca="false">AZ31+BA31</f>
        <v>8</v>
      </c>
      <c r="BC31" s="32" t="n">
        <v>8</v>
      </c>
      <c r="BD31" s="33" t="n">
        <v>3</v>
      </c>
      <c r="BE31" s="33" t="n">
        <v>5</v>
      </c>
      <c r="BF31" s="34" t="n">
        <f aca="false">SUM(BD31+BE31)</f>
        <v>8</v>
      </c>
      <c r="BG31" s="32" t="n">
        <v>8</v>
      </c>
      <c r="BH31" s="33" t="n">
        <v>3</v>
      </c>
      <c r="BI31" s="33" t="n">
        <v>5</v>
      </c>
      <c r="BJ31" s="34" t="n">
        <f aca="false">SUM(BH31+BI31)</f>
        <v>8</v>
      </c>
      <c r="BK31" s="32" t="n">
        <v>8</v>
      </c>
      <c r="BL31" s="33" t="n">
        <v>3</v>
      </c>
      <c r="BM31" s="33" t="n">
        <v>5</v>
      </c>
      <c r="BN31" s="34" t="n">
        <f aca="false">SUM(BL31+BM31)</f>
        <v>8</v>
      </c>
      <c r="BO31" s="32" t="n">
        <v>8</v>
      </c>
      <c r="BP31" s="33" t="n">
        <v>3</v>
      </c>
      <c r="BQ31" s="33" t="n">
        <v>5</v>
      </c>
      <c r="BR31" s="34" t="n">
        <f aca="false">SUM(BP31+BQ31)</f>
        <v>8</v>
      </c>
      <c r="BS31" s="32" t="n">
        <v>8</v>
      </c>
      <c r="BT31" s="33" t="n">
        <v>3</v>
      </c>
      <c r="BU31" s="33" t="n">
        <v>5</v>
      </c>
      <c r="BV31" s="34" t="n">
        <f aca="false">SUM(BT31+BU31)</f>
        <v>8</v>
      </c>
      <c r="BW31" s="32" t="n">
        <v>8</v>
      </c>
      <c r="BX31" s="33" t="n">
        <v>3</v>
      </c>
      <c r="BY31" s="33" t="n">
        <v>5</v>
      </c>
      <c r="BZ31" s="34" t="n">
        <f aca="false">SUM(BX31+BY31)</f>
        <v>8</v>
      </c>
      <c r="CA31" s="32" t="n">
        <v>8</v>
      </c>
      <c r="CB31" s="33" t="n">
        <v>3</v>
      </c>
      <c r="CC31" s="33" t="n">
        <v>5</v>
      </c>
      <c r="CD31" s="34" t="n">
        <f aca="false">SUM(CB31+CC31)</f>
        <v>8</v>
      </c>
    </row>
    <row r="32" customFormat="false" ht="23.45" hidden="false" customHeight="true" outlineLevel="0" collapsed="false">
      <c r="A32" s="28" t="s">
        <v>88</v>
      </c>
      <c r="B32" s="29" t="s">
        <v>89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4</v>
      </c>
      <c r="AV32" s="33" t="n">
        <v>5</v>
      </c>
      <c r="AW32" s="33" t="n">
        <v>2</v>
      </c>
      <c r="AX32" s="35" t="n">
        <f aca="false">AV32+AW32</f>
        <v>7</v>
      </c>
      <c r="AY32" s="32" t="n">
        <v>4</v>
      </c>
      <c r="AZ32" s="33" t="n">
        <v>5</v>
      </c>
      <c r="BA32" s="33" t="n">
        <v>2</v>
      </c>
      <c r="BB32" s="34" t="n">
        <f aca="false">AZ32+BA32</f>
        <v>7</v>
      </c>
      <c r="BC32" s="32" t="n">
        <v>4</v>
      </c>
      <c r="BD32" s="33" t="n">
        <v>5</v>
      </c>
      <c r="BE32" s="33" t="n">
        <v>2</v>
      </c>
      <c r="BF32" s="34" t="n">
        <f aca="false">BD32+BE32</f>
        <v>7</v>
      </c>
      <c r="BG32" s="32" t="n">
        <v>4</v>
      </c>
      <c r="BH32" s="33" t="n">
        <v>5</v>
      </c>
      <c r="BI32" s="33" t="n">
        <v>2</v>
      </c>
      <c r="BJ32" s="34" t="n">
        <f aca="false">BH32+BI32</f>
        <v>7</v>
      </c>
      <c r="BK32" s="32" t="n">
        <v>4</v>
      </c>
      <c r="BL32" s="33" t="n">
        <v>5</v>
      </c>
      <c r="BM32" s="33" t="n">
        <v>2</v>
      </c>
      <c r="BN32" s="34" t="n">
        <f aca="false">BL32+BM32</f>
        <v>7</v>
      </c>
      <c r="BO32" s="32" t="n">
        <v>4</v>
      </c>
      <c r="BP32" s="33" t="n">
        <v>5</v>
      </c>
      <c r="BQ32" s="33" t="n">
        <v>2</v>
      </c>
      <c r="BR32" s="34" t="n">
        <f aca="false">BP32+BQ32</f>
        <v>7</v>
      </c>
      <c r="BS32" s="32" t="n">
        <v>4</v>
      </c>
      <c r="BT32" s="33" t="n">
        <v>5</v>
      </c>
      <c r="BU32" s="33" t="n">
        <v>2</v>
      </c>
      <c r="BV32" s="34" t="n">
        <f aca="false">BT32+BU32</f>
        <v>7</v>
      </c>
      <c r="BW32" s="32" t="n">
        <v>4</v>
      </c>
      <c r="BX32" s="33" t="n">
        <v>5</v>
      </c>
      <c r="BY32" s="33" t="n">
        <v>2</v>
      </c>
      <c r="BZ32" s="34" t="n">
        <f aca="false">BX32+BY32</f>
        <v>7</v>
      </c>
      <c r="CA32" s="32" t="n">
        <v>4</v>
      </c>
      <c r="CB32" s="33" t="n">
        <v>5</v>
      </c>
      <c r="CC32" s="33" t="n">
        <v>2</v>
      </c>
      <c r="CD32" s="34" t="n">
        <f aca="false">CB32+CC32</f>
        <v>7</v>
      </c>
    </row>
    <row r="33" customFormat="false" ht="23.45" hidden="false" customHeight="true" outlineLevel="0" collapsed="false">
      <c r="A33" s="28" t="s">
        <v>90</v>
      </c>
      <c r="B33" s="29" t="s">
        <v>91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1</v>
      </c>
      <c r="AV33" s="33" t="n">
        <v>1</v>
      </c>
      <c r="AW33" s="33" t="n">
        <v>0</v>
      </c>
      <c r="AX33" s="31" t="n">
        <f aca="false">AV33+AW33</f>
        <v>1</v>
      </c>
      <c r="AY33" s="32" t="n">
        <v>1</v>
      </c>
      <c r="AZ33" s="33" t="n">
        <v>1</v>
      </c>
      <c r="BA33" s="33" t="n">
        <v>0</v>
      </c>
      <c r="BB33" s="34" t="n">
        <f aca="false">AZ33+BA33</f>
        <v>1</v>
      </c>
      <c r="BC33" s="32" t="n">
        <v>1</v>
      </c>
      <c r="BD33" s="33" t="n">
        <v>1</v>
      </c>
      <c r="BE33" s="33" t="n">
        <v>0</v>
      </c>
      <c r="BF33" s="34" t="n">
        <f aca="false">BD33+BE33</f>
        <v>1</v>
      </c>
      <c r="BG33" s="32" t="n">
        <v>1</v>
      </c>
      <c r="BH33" s="33" t="n">
        <v>1</v>
      </c>
      <c r="BI33" s="33" t="n">
        <v>0</v>
      </c>
      <c r="BJ33" s="34" t="n">
        <f aca="false">BH33+BI33</f>
        <v>1</v>
      </c>
      <c r="BK33" s="32" t="n">
        <v>1</v>
      </c>
      <c r="BL33" s="33" t="n">
        <v>1</v>
      </c>
      <c r="BM33" s="33" t="n">
        <v>0</v>
      </c>
      <c r="BN33" s="34" t="n">
        <f aca="false">BL33+BM33</f>
        <v>1</v>
      </c>
      <c r="BO33" s="32" t="n">
        <v>1</v>
      </c>
      <c r="BP33" s="33" t="n">
        <v>1</v>
      </c>
      <c r="BQ33" s="33" t="n">
        <v>0</v>
      </c>
      <c r="BR33" s="34" t="n">
        <f aca="false">BP33+BQ33</f>
        <v>1</v>
      </c>
      <c r="BS33" s="32" t="n">
        <v>1</v>
      </c>
      <c r="BT33" s="33" t="n">
        <v>1</v>
      </c>
      <c r="BU33" s="33" t="n">
        <v>0</v>
      </c>
      <c r="BV33" s="34" t="n">
        <f aca="false">BT33+BU33</f>
        <v>1</v>
      </c>
      <c r="BW33" s="32" t="n">
        <v>1</v>
      </c>
      <c r="BX33" s="33" t="n">
        <v>1</v>
      </c>
      <c r="BY33" s="33" t="n">
        <v>0</v>
      </c>
      <c r="BZ33" s="34" t="n">
        <f aca="false">BX33+BY33</f>
        <v>1</v>
      </c>
      <c r="CA33" s="32" t="n">
        <v>1</v>
      </c>
      <c r="CB33" s="33" t="n">
        <v>1</v>
      </c>
      <c r="CC33" s="33" t="n">
        <v>0</v>
      </c>
      <c r="CD33" s="34" t="n">
        <f aca="false">CB33+CC33</f>
        <v>1</v>
      </c>
    </row>
    <row r="34" customFormat="false" ht="23.45" hidden="false" customHeight="true" outlineLevel="0" collapsed="false">
      <c r="A34" s="38" t="s">
        <v>92</v>
      </c>
      <c r="B34" s="39" t="s">
        <v>93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11</v>
      </c>
      <c r="AV34" s="33" t="n">
        <v>1</v>
      </c>
      <c r="AW34" s="33" t="n">
        <v>10</v>
      </c>
      <c r="AX34" s="35" t="n">
        <f aca="false">AV34+AW34</f>
        <v>11</v>
      </c>
      <c r="AY34" s="32" t="n">
        <v>11</v>
      </c>
      <c r="AZ34" s="33" t="n">
        <v>1</v>
      </c>
      <c r="BA34" s="33" t="n">
        <v>10</v>
      </c>
      <c r="BB34" s="43" t="n">
        <f aca="false">AZ34+BA34</f>
        <v>11</v>
      </c>
      <c r="BC34" s="32" t="n">
        <v>11</v>
      </c>
      <c r="BD34" s="33" t="n">
        <v>1</v>
      </c>
      <c r="BE34" s="33" t="n">
        <v>10</v>
      </c>
      <c r="BF34" s="43" t="n">
        <f aca="false">BD34+BE34</f>
        <v>11</v>
      </c>
      <c r="BG34" s="32" t="n">
        <v>11</v>
      </c>
      <c r="BH34" s="33" t="n">
        <v>1</v>
      </c>
      <c r="BI34" s="33" t="n">
        <v>10</v>
      </c>
      <c r="BJ34" s="43" t="n">
        <f aca="false">BH34+BI34</f>
        <v>11</v>
      </c>
      <c r="BK34" s="32" t="n">
        <v>11</v>
      </c>
      <c r="BL34" s="33" t="n">
        <v>1</v>
      </c>
      <c r="BM34" s="33" t="n">
        <v>10</v>
      </c>
      <c r="BN34" s="43" t="n">
        <f aca="false">BL34+BM34</f>
        <v>11</v>
      </c>
      <c r="BO34" s="32" t="n">
        <v>11</v>
      </c>
      <c r="BP34" s="33" t="n">
        <v>1</v>
      </c>
      <c r="BQ34" s="33" t="n">
        <v>10</v>
      </c>
      <c r="BR34" s="43" t="n">
        <f aca="false">BP34+BQ34</f>
        <v>11</v>
      </c>
      <c r="BS34" s="32" t="n">
        <v>10</v>
      </c>
      <c r="BT34" s="33" t="n">
        <v>1</v>
      </c>
      <c r="BU34" s="33" t="n">
        <v>9</v>
      </c>
      <c r="BV34" s="43" t="n">
        <f aca="false">BT34+BU34</f>
        <v>10</v>
      </c>
      <c r="BW34" s="32" t="n">
        <v>10</v>
      </c>
      <c r="BX34" s="33" t="n">
        <v>1</v>
      </c>
      <c r="BY34" s="33" t="n">
        <v>9</v>
      </c>
      <c r="BZ34" s="43" t="n">
        <f aca="false">BX34+BY34</f>
        <v>10</v>
      </c>
      <c r="CA34" s="32" t="n">
        <v>11</v>
      </c>
      <c r="CB34" s="33" t="n">
        <v>1</v>
      </c>
      <c r="CC34" s="33" t="n">
        <v>10</v>
      </c>
      <c r="CD34" s="43" t="n">
        <f aca="false">CB34+CC34</f>
        <v>11</v>
      </c>
    </row>
    <row r="35" customFormat="false" ht="23.45" hidden="false" customHeight="true" outlineLevel="0" collapsed="false">
      <c r="A35" s="38" t="s">
        <v>94</v>
      </c>
      <c r="B35" s="39" t="s">
        <v>95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  <c r="BG35" s="32" t="n">
        <v>0</v>
      </c>
      <c r="BH35" s="33" t="n">
        <v>0</v>
      </c>
      <c r="BI35" s="33" t="n">
        <v>0</v>
      </c>
      <c r="BJ35" s="43" t="n">
        <f aca="false">BH35+BI35</f>
        <v>0</v>
      </c>
      <c r="BK35" s="32" t="n">
        <v>0</v>
      </c>
      <c r="BL35" s="33" t="n">
        <v>0</v>
      </c>
      <c r="BM35" s="33" t="n">
        <v>0</v>
      </c>
      <c r="BN35" s="43" t="n">
        <f aca="false">BL35+BM35</f>
        <v>0</v>
      </c>
      <c r="BO35" s="32" t="n">
        <v>0</v>
      </c>
      <c r="BP35" s="33" t="n">
        <v>0</v>
      </c>
      <c r="BQ35" s="33" t="n">
        <v>0</v>
      </c>
      <c r="BR35" s="43" t="n">
        <f aca="false">BP35+BQ35</f>
        <v>0</v>
      </c>
      <c r="BS35" s="32" t="n">
        <v>0</v>
      </c>
      <c r="BT35" s="33" t="n">
        <v>0</v>
      </c>
      <c r="BU35" s="33" t="n">
        <v>0</v>
      </c>
      <c r="BV35" s="43" t="n">
        <f aca="false">BT35+BU35</f>
        <v>0</v>
      </c>
      <c r="BW35" s="32" t="n">
        <v>0</v>
      </c>
      <c r="BX35" s="33" t="n">
        <v>0</v>
      </c>
      <c r="BY35" s="33" t="n">
        <v>0</v>
      </c>
      <c r="BZ35" s="43" t="n">
        <f aca="false">BX35+BY35</f>
        <v>0</v>
      </c>
      <c r="CA35" s="32" t="n">
        <v>0</v>
      </c>
      <c r="CB35" s="33" t="n">
        <v>0</v>
      </c>
      <c r="CC35" s="33" t="n">
        <v>0</v>
      </c>
      <c r="CD35" s="43" t="n">
        <f aca="false">CB35+CC35</f>
        <v>0</v>
      </c>
    </row>
    <row r="36" customFormat="false" ht="23.45" hidden="false" customHeight="true" outlineLevel="0" collapsed="false">
      <c r="A36" s="28" t="s">
        <v>96</v>
      </c>
      <c r="B36" s="29" t="s">
        <v>97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52</v>
      </c>
      <c r="AV36" s="33" t="n">
        <v>46</v>
      </c>
      <c r="AW36" s="33" t="n">
        <v>8</v>
      </c>
      <c r="AX36" s="35" t="n">
        <f aca="false">AV36+AW36</f>
        <v>54</v>
      </c>
      <c r="AY36" s="32" t="n">
        <v>59</v>
      </c>
      <c r="AZ36" s="33" t="n">
        <v>52</v>
      </c>
      <c r="BA36" s="33" t="n">
        <v>9</v>
      </c>
      <c r="BB36" s="34" t="n">
        <f aca="false">AZ36+BA36</f>
        <v>61</v>
      </c>
      <c r="BC36" s="32" t="n">
        <v>60</v>
      </c>
      <c r="BD36" s="33" t="n">
        <v>52</v>
      </c>
      <c r="BE36" s="33" t="n">
        <v>10</v>
      </c>
      <c r="BF36" s="34" t="n">
        <f aca="false">BD36+BE36</f>
        <v>62</v>
      </c>
      <c r="BG36" s="32" t="n">
        <v>59</v>
      </c>
      <c r="BH36" s="33" t="n">
        <v>53</v>
      </c>
      <c r="BI36" s="33" t="n">
        <v>8</v>
      </c>
      <c r="BJ36" s="34" t="n">
        <f aca="false">BH36+BI36</f>
        <v>61</v>
      </c>
      <c r="BK36" s="32" t="n">
        <v>62</v>
      </c>
      <c r="BL36" s="33" t="n">
        <v>54</v>
      </c>
      <c r="BM36" s="33" t="n">
        <v>10</v>
      </c>
      <c r="BN36" s="34" t="n">
        <f aca="false">BL36+BM36</f>
        <v>64</v>
      </c>
      <c r="BO36" s="32" t="n">
        <v>65</v>
      </c>
      <c r="BP36" s="33" t="n">
        <v>56</v>
      </c>
      <c r="BQ36" s="33" t="n">
        <v>11</v>
      </c>
      <c r="BR36" s="34" t="n">
        <f aca="false">BP36+BQ36</f>
        <v>67</v>
      </c>
      <c r="BS36" s="32" t="n">
        <v>66</v>
      </c>
      <c r="BT36" s="33" t="n">
        <v>57</v>
      </c>
      <c r="BU36" s="33" t="n">
        <v>11</v>
      </c>
      <c r="BV36" s="34" t="n">
        <f aca="false">BT36+BU36</f>
        <v>68</v>
      </c>
      <c r="BW36" s="32" t="n">
        <v>65</v>
      </c>
      <c r="BX36" s="33" t="n">
        <v>56</v>
      </c>
      <c r="BY36" s="33" t="n">
        <v>11</v>
      </c>
      <c r="BZ36" s="34" t="n">
        <f aca="false">BX36+BY36</f>
        <v>67</v>
      </c>
      <c r="CA36" s="32" t="n">
        <v>67</v>
      </c>
      <c r="CB36" s="33" t="n">
        <v>57</v>
      </c>
      <c r="CC36" s="33" t="n">
        <v>12</v>
      </c>
      <c r="CD36" s="34" t="n">
        <f aca="false">CB36+CC36</f>
        <v>69</v>
      </c>
    </row>
    <row r="37" customFormat="false" ht="23.45" hidden="false" customHeight="true" outlineLevel="0" collapsed="false">
      <c r="A37" s="28" t="s">
        <v>98</v>
      </c>
      <c r="B37" s="29" t="s">
        <v>99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18</v>
      </c>
      <c r="AV37" s="33" t="n">
        <v>20</v>
      </c>
      <c r="AW37" s="33" t="n">
        <v>19</v>
      </c>
      <c r="AX37" s="31" t="n">
        <f aca="false">AV37+AW37</f>
        <v>39</v>
      </c>
      <c r="AY37" s="32" t="n">
        <v>18</v>
      </c>
      <c r="AZ37" s="33" t="n">
        <v>21</v>
      </c>
      <c r="BA37" s="33" t="n">
        <v>19</v>
      </c>
      <c r="BB37" s="34" t="n">
        <f aca="false">AZ37+BA37</f>
        <v>40</v>
      </c>
      <c r="BC37" s="32" t="n">
        <v>20</v>
      </c>
      <c r="BD37" s="33" t="n">
        <v>20</v>
      </c>
      <c r="BE37" s="33" t="n">
        <v>22</v>
      </c>
      <c r="BF37" s="34" t="n">
        <f aca="false">BD37+BE37</f>
        <v>42</v>
      </c>
      <c r="BG37" s="32" t="n">
        <v>18</v>
      </c>
      <c r="BH37" s="33" t="n">
        <v>19</v>
      </c>
      <c r="BI37" s="33" t="n">
        <v>20</v>
      </c>
      <c r="BJ37" s="34" t="n">
        <f aca="false">BH37+BI37</f>
        <v>39</v>
      </c>
      <c r="BK37" s="32" t="n">
        <v>19</v>
      </c>
      <c r="BL37" s="33" t="n">
        <v>20</v>
      </c>
      <c r="BM37" s="33" t="n">
        <v>20</v>
      </c>
      <c r="BN37" s="34" t="n">
        <f aca="false">BL37+BM37</f>
        <v>40</v>
      </c>
      <c r="BO37" s="32" t="n">
        <v>19</v>
      </c>
      <c r="BP37" s="33" t="n">
        <v>20</v>
      </c>
      <c r="BQ37" s="33" t="n">
        <v>20</v>
      </c>
      <c r="BR37" s="34" t="n">
        <f aca="false">BP37+BQ37</f>
        <v>40</v>
      </c>
      <c r="BS37" s="32" t="n">
        <v>19</v>
      </c>
      <c r="BT37" s="33" t="n">
        <v>20</v>
      </c>
      <c r="BU37" s="33" t="n">
        <v>20</v>
      </c>
      <c r="BV37" s="34" t="n">
        <f aca="false">BT37+BU37</f>
        <v>40</v>
      </c>
      <c r="BW37" s="32" t="n">
        <v>19</v>
      </c>
      <c r="BX37" s="33" t="n">
        <v>20</v>
      </c>
      <c r="BY37" s="33" t="n">
        <v>20</v>
      </c>
      <c r="BZ37" s="34" t="n">
        <f aca="false">BX37+BY37</f>
        <v>40</v>
      </c>
      <c r="CA37" s="32" t="n">
        <v>18</v>
      </c>
      <c r="CB37" s="33" t="n">
        <v>17</v>
      </c>
      <c r="CC37" s="33" t="n">
        <v>19</v>
      </c>
      <c r="CD37" s="34" t="n">
        <f aca="false">CB37+CC37</f>
        <v>36</v>
      </c>
    </row>
    <row r="38" customFormat="false" ht="23.45" hidden="false" customHeight="true" outlineLevel="0" collapsed="false">
      <c r="A38" s="28" t="s">
        <v>100</v>
      </c>
      <c r="B38" s="29" t="s">
        <v>101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  <c r="BG38" s="32" t="n">
        <v>0</v>
      </c>
      <c r="BH38" s="33" t="n">
        <v>0</v>
      </c>
      <c r="BI38" s="33" t="n">
        <v>0</v>
      </c>
      <c r="BJ38" s="34" t="n">
        <f aca="false">BH38+BI38</f>
        <v>0</v>
      </c>
      <c r="BK38" s="32" t="n">
        <v>0</v>
      </c>
      <c r="BL38" s="33" t="n">
        <v>0</v>
      </c>
      <c r="BM38" s="33" t="n">
        <v>0</v>
      </c>
      <c r="BN38" s="34" t="n">
        <f aca="false">BL38+BM38</f>
        <v>0</v>
      </c>
      <c r="BO38" s="32" t="n">
        <v>0</v>
      </c>
      <c r="BP38" s="33" t="n">
        <v>0</v>
      </c>
      <c r="BQ38" s="33" t="n">
        <v>0</v>
      </c>
      <c r="BR38" s="34" t="n">
        <f aca="false">BP38+BQ38</f>
        <v>0</v>
      </c>
      <c r="BS38" s="32" t="n">
        <v>0</v>
      </c>
      <c r="BT38" s="33" t="n">
        <v>0</v>
      </c>
      <c r="BU38" s="33" t="n">
        <v>0</v>
      </c>
      <c r="BV38" s="34" t="n">
        <f aca="false">BT38+BU38</f>
        <v>0</v>
      </c>
      <c r="BW38" s="32" t="n">
        <v>0</v>
      </c>
      <c r="BX38" s="33" t="n">
        <v>0</v>
      </c>
      <c r="BY38" s="33" t="n">
        <v>0</v>
      </c>
      <c r="BZ38" s="34" t="n">
        <f aca="false">BX38+BY38</f>
        <v>0</v>
      </c>
      <c r="CA38" s="32" t="n">
        <v>0</v>
      </c>
      <c r="CB38" s="33" t="n">
        <v>0</v>
      </c>
      <c r="CC38" s="33" t="n">
        <v>0</v>
      </c>
      <c r="CD38" s="34" t="n">
        <f aca="false">CB38+CC38</f>
        <v>0</v>
      </c>
    </row>
    <row r="39" customFormat="false" ht="23.45" hidden="false" customHeight="true" outlineLevel="0" collapsed="false">
      <c r="A39" s="28" t="s">
        <v>102</v>
      </c>
      <c r="B39" s="28" t="s">
        <v>103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2</v>
      </c>
      <c r="AV39" s="33" t="n">
        <v>2</v>
      </c>
      <c r="AW39" s="33" t="n">
        <v>0</v>
      </c>
      <c r="AX39" s="31" t="n">
        <f aca="false">AV39+AW39</f>
        <v>2</v>
      </c>
      <c r="AY39" s="32" t="n">
        <v>2</v>
      </c>
      <c r="AZ39" s="33" t="n">
        <v>2</v>
      </c>
      <c r="BA39" s="33" t="n">
        <v>0</v>
      </c>
      <c r="BB39" s="34" t="n">
        <f aca="false">AZ39+BA39</f>
        <v>2</v>
      </c>
      <c r="BC39" s="32" t="n">
        <v>2</v>
      </c>
      <c r="BD39" s="33" t="n">
        <v>2</v>
      </c>
      <c r="BE39" s="33" t="n">
        <v>0</v>
      </c>
      <c r="BF39" s="34" t="n">
        <f aca="false">BD39+BE39</f>
        <v>2</v>
      </c>
      <c r="BG39" s="32" t="n">
        <v>2</v>
      </c>
      <c r="BH39" s="33" t="n">
        <v>2</v>
      </c>
      <c r="BI39" s="33" t="n">
        <v>0</v>
      </c>
      <c r="BJ39" s="34" t="n">
        <f aca="false">BH39+BI39</f>
        <v>2</v>
      </c>
      <c r="BK39" s="32" t="n">
        <v>2</v>
      </c>
      <c r="BL39" s="33" t="n">
        <v>2</v>
      </c>
      <c r="BM39" s="33" t="n">
        <v>0</v>
      </c>
      <c r="BN39" s="34" t="n">
        <f aca="false">BL39+BM39</f>
        <v>2</v>
      </c>
      <c r="BO39" s="32" t="n">
        <v>2</v>
      </c>
      <c r="BP39" s="33" t="n">
        <v>2</v>
      </c>
      <c r="BQ39" s="33" t="n">
        <v>0</v>
      </c>
      <c r="BR39" s="34" t="n">
        <f aca="false">BP39+BQ39</f>
        <v>2</v>
      </c>
      <c r="BS39" s="32" t="n">
        <v>2</v>
      </c>
      <c r="BT39" s="33" t="n">
        <v>2</v>
      </c>
      <c r="BU39" s="33" t="n">
        <v>0</v>
      </c>
      <c r="BV39" s="34" t="n">
        <f aca="false">BT39+BU39</f>
        <v>2</v>
      </c>
      <c r="BW39" s="32" t="n">
        <v>2</v>
      </c>
      <c r="BX39" s="33" t="n">
        <v>2</v>
      </c>
      <c r="BY39" s="33" t="n">
        <v>0</v>
      </c>
      <c r="BZ39" s="34" t="n">
        <f aca="false">BX39+BY39</f>
        <v>2</v>
      </c>
      <c r="CA39" s="32" t="n">
        <v>2</v>
      </c>
      <c r="CB39" s="33" t="n">
        <v>3</v>
      </c>
      <c r="CC39" s="33" t="n">
        <v>0</v>
      </c>
      <c r="CD39" s="34" t="n">
        <f aca="false">CB39+CC39</f>
        <v>3</v>
      </c>
    </row>
    <row r="40" customFormat="false" ht="23.45" hidden="false" customHeight="true" outlineLevel="0" collapsed="false">
      <c r="A40" s="28" t="s">
        <v>104</v>
      </c>
      <c r="B40" s="29" t="s">
        <v>105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6</v>
      </c>
      <c r="AV40" s="33" t="n">
        <v>14</v>
      </c>
      <c r="AW40" s="33" t="n">
        <v>13</v>
      </c>
      <c r="AX40" s="35" t="n">
        <f aca="false">AV40+AW40</f>
        <v>27</v>
      </c>
      <c r="AY40" s="32" t="n">
        <v>6</v>
      </c>
      <c r="AZ40" s="33" t="n">
        <v>14</v>
      </c>
      <c r="BA40" s="33" t="n">
        <v>13</v>
      </c>
      <c r="BB40" s="34" t="n">
        <f aca="false">AZ40+BA40</f>
        <v>27</v>
      </c>
      <c r="BC40" s="32" t="n">
        <v>6</v>
      </c>
      <c r="BD40" s="33" t="n">
        <v>14</v>
      </c>
      <c r="BE40" s="33" t="n">
        <v>13</v>
      </c>
      <c r="BF40" s="34" t="n">
        <f aca="false">BD40+BE40</f>
        <v>27</v>
      </c>
      <c r="BG40" s="32" t="n">
        <v>6</v>
      </c>
      <c r="BH40" s="33" t="n">
        <v>14</v>
      </c>
      <c r="BI40" s="33" t="n">
        <v>13</v>
      </c>
      <c r="BJ40" s="34" t="n">
        <f aca="false">BH40+BI40</f>
        <v>27</v>
      </c>
      <c r="BK40" s="32" t="n">
        <v>6</v>
      </c>
      <c r="BL40" s="33" t="n">
        <v>14</v>
      </c>
      <c r="BM40" s="33" t="n">
        <v>13</v>
      </c>
      <c r="BN40" s="34" t="n">
        <f aca="false">BL40+BM40</f>
        <v>27</v>
      </c>
      <c r="BO40" s="32" t="n">
        <v>6</v>
      </c>
      <c r="BP40" s="33" t="n">
        <v>14</v>
      </c>
      <c r="BQ40" s="33" t="n">
        <v>13</v>
      </c>
      <c r="BR40" s="34" t="n">
        <f aca="false">BP40+BQ40</f>
        <v>27</v>
      </c>
      <c r="BS40" s="32" t="n">
        <v>6</v>
      </c>
      <c r="BT40" s="33" t="n">
        <v>14</v>
      </c>
      <c r="BU40" s="33" t="n">
        <v>13</v>
      </c>
      <c r="BV40" s="34" t="n">
        <f aca="false">BT40+BU40</f>
        <v>27</v>
      </c>
      <c r="BW40" s="32" t="n">
        <v>6</v>
      </c>
      <c r="BX40" s="33" t="n">
        <v>14</v>
      </c>
      <c r="BY40" s="33" t="n">
        <v>13</v>
      </c>
      <c r="BZ40" s="34" t="n">
        <f aca="false">BX40+BY40</f>
        <v>27</v>
      </c>
      <c r="CA40" s="32" t="n">
        <v>6</v>
      </c>
      <c r="CB40" s="33" t="n">
        <v>14</v>
      </c>
      <c r="CC40" s="33" t="n">
        <v>14</v>
      </c>
      <c r="CD40" s="34" t="n">
        <f aca="false">CB40+CC40</f>
        <v>28</v>
      </c>
    </row>
    <row r="41" customFormat="false" ht="23.45" hidden="false" customHeight="true" outlineLevel="0" collapsed="false">
      <c r="A41" s="28" t="s">
        <v>106</v>
      </c>
      <c r="B41" s="29" t="s">
        <v>107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19</v>
      </c>
      <c r="AV41" s="33" t="n">
        <v>21</v>
      </c>
      <c r="AW41" s="33" t="n">
        <v>17</v>
      </c>
      <c r="AX41" s="31" t="n">
        <f aca="false">AV41+AW41</f>
        <v>38</v>
      </c>
      <c r="AY41" s="32" t="n">
        <v>18</v>
      </c>
      <c r="AZ41" s="33" t="n">
        <v>21</v>
      </c>
      <c r="BA41" s="33" t="n">
        <v>16</v>
      </c>
      <c r="BB41" s="34" t="n">
        <f aca="false">AZ41+BA41</f>
        <v>37</v>
      </c>
      <c r="BC41" s="32" t="n">
        <v>18</v>
      </c>
      <c r="BD41" s="33" t="n">
        <v>21</v>
      </c>
      <c r="BE41" s="33" t="n">
        <v>16</v>
      </c>
      <c r="BF41" s="34" t="n">
        <f aca="false">BD41+BE41</f>
        <v>37</v>
      </c>
      <c r="BG41" s="32" t="n">
        <v>18</v>
      </c>
      <c r="BH41" s="33" t="n">
        <v>21</v>
      </c>
      <c r="BI41" s="33" t="n">
        <v>16</v>
      </c>
      <c r="BJ41" s="34" t="n">
        <f aca="false">BH41+BI41</f>
        <v>37</v>
      </c>
      <c r="BK41" s="32" t="n">
        <v>18</v>
      </c>
      <c r="BL41" s="33" t="n">
        <v>21</v>
      </c>
      <c r="BM41" s="33" t="n">
        <v>16</v>
      </c>
      <c r="BN41" s="34" t="n">
        <f aca="false">BL41+BM41</f>
        <v>37</v>
      </c>
      <c r="BO41" s="32" t="n">
        <v>17</v>
      </c>
      <c r="BP41" s="33" t="n">
        <v>20</v>
      </c>
      <c r="BQ41" s="33" t="n">
        <v>16</v>
      </c>
      <c r="BR41" s="34" t="n">
        <f aca="false">BP41+BQ41</f>
        <v>36</v>
      </c>
      <c r="BS41" s="32" t="n">
        <v>20</v>
      </c>
      <c r="BT41" s="33" t="n">
        <v>21</v>
      </c>
      <c r="BU41" s="33" t="n">
        <v>17</v>
      </c>
      <c r="BV41" s="34" t="n">
        <f aca="false">BT41+BU41</f>
        <v>38</v>
      </c>
      <c r="BW41" s="32" t="n">
        <v>21</v>
      </c>
      <c r="BX41" s="33" t="n">
        <v>21</v>
      </c>
      <c r="BY41" s="33" t="n">
        <v>18</v>
      </c>
      <c r="BZ41" s="34" t="n">
        <f aca="false">BX41+BY41</f>
        <v>39</v>
      </c>
      <c r="CA41" s="32" t="n">
        <v>19</v>
      </c>
      <c r="CB41" s="33" t="n">
        <v>20</v>
      </c>
      <c r="CC41" s="33" t="n">
        <v>17</v>
      </c>
      <c r="CD41" s="34" t="n">
        <f aca="false">CB41+CC41</f>
        <v>37</v>
      </c>
    </row>
    <row r="42" customFormat="false" ht="23.45" hidden="false" customHeight="true" outlineLevel="0" collapsed="false">
      <c r="A42" s="28" t="s">
        <v>108</v>
      </c>
      <c r="B42" s="29" t="s">
        <v>109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98</v>
      </c>
      <c r="AV42" s="33" t="n">
        <v>112</v>
      </c>
      <c r="AW42" s="33" t="n">
        <v>110</v>
      </c>
      <c r="AX42" s="35" t="n">
        <f aca="false">AV42+AW42</f>
        <v>222</v>
      </c>
      <c r="AY42" s="32" t="n">
        <v>97</v>
      </c>
      <c r="AZ42" s="33" t="n">
        <v>108</v>
      </c>
      <c r="BA42" s="33" t="n">
        <v>110</v>
      </c>
      <c r="BB42" s="34" t="n">
        <f aca="false">AZ42+BA42</f>
        <v>218</v>
      </c>
      <c r="BC42" s="32" t="n">
        <v>97</v>
      </c>
      <c r="BD42" s="33" t="n">
        <v>109</v>
      </c>
      <c r="BE42" s="33" t="n">
        <v>110</v>
      </c>
      <c r="BF42" s="34" t="n">
        <f aca="false">BD42+BE42</f>
        <v>219</v>
      </c>
      <c r="BG42" s="32" t="n">
        <v>97</v>
      </c>
      <c r="BH42" s="33" t="n">
        <v>110</v>
      </c>
      <c r="BI42" s="33" t="n">
        <v>114</v>
      </c>
      <c r="BJ42" s="34" t="n">
        <f aca="false">BH42+BI42</f>
        <v>224</v>
      </c>
      <c r="BK42" s="32" t="n">
        <v>97</v>
      </c>
      <c r="BL42" s="33" t="n">
        <v>111</v>
      </c>
      <c r="BM42" s="33" t="n">
        <v>114</v>
      </c>
      <c r="BN42" s="34" t="n">
        <f aca="false">BL42+BM42</f>
        <v>225</v>
      </c>
      <c r="BO42" s="32" t="n">
        <v>97</v>
      </c>
      <c r="BP42" s="33" t="n">
        <v>110</v>
      </c>
      <c r="BQ42" s="33" t="n">
        <v>115</v>
      </c>
      <c r="BR42" s="34" t="n">
        <f aca="false">BP42+BQ42</f>
        <v>225</v>
      </c>
      <c r="BS42" s="32" t="n">
        <v>100</v>
      </c>
      <c r="BT42" s="33" t="n">
        <v>112</v>
      </c>
      <c r="BU42" s="33" t="n">
        <v>114</v>
      </c>
      <c r="BV42" s="34" t="n">
        <f aca="false">BT42+BU42</f>
        <v>226</v>
      </c>
      <c r="BW42" s="32" t="n">
        <v>100</v>
      </c>
      <c r="BX42" s="33" t="n">
        <v>113</v>
      </c>
      <c r="BY42" s="33" t="n">
        <v>114</v>
      </c>
      <c r="BZ42" s="34" t="n">
        <f aca="false">BX42+BY42</f>
        <v>227</v>
      </c>
      <c r="CA42" s="32" t="n">
        <v>101</v>
      </c>
      <c r="CB42" s="33" t="n">
        <v>114</v>
      </c>
      <c r="CC42" s="33" t="n">
        <v>115</v>
      </c>
      <c r="CD42" s="34" t="n">
        <f aca="false">CB42+CC42</f>
        <v>229</v>
      </c>
    </row>
    <row r="43" customFormat="false" ht="23.45" hidden="false" customHeight="true" outlineLevel="0" collapsed="false">
      <c r="A43" s="28" t="s">
        <v>110</v>
      </c>
      <c r="B43" s="29" t="s">
        <v>111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344</v>
      </c>
      <c r="AV43" s="33" t="n">
        <v>286</v>
      </c>
      <c r="AW43" s="33" t="n">
        <v>367</v>
      </c>
      <c r="AX43" s="31" t="n">
        <f aca="false">AV43+AW43</f>
        <v>653</v>
      </c>
      <c r="AY43" s="32" t="n">
        <v>344</v>
      </c>
      <c r="AZ43" s="33" t="n">
        <v>287</v>
      </c>
      <c r="BA43" s="33" t="n">
        <v>369</v>
      </c>
      <c r="BB43" s="34" t="n">
        <f aca="false">AZ43+BA43</f>
        <v>656</v>
      </c>
      <c r="BC43" s="32" t="n">
        <v>344</v>
      </c>
      <c r="BD43" s="33" t="n">
        <v>287</v>
      </c>
      <c r="BE43" s="33" t="n">
        <v>375</v>
      </c>
      <c r="BF43" s="34" t="n">
        <f aca="false">BD43+BE43</f>
        <v>662</v>
      </c>
      <c r="BG43" s="32" t="n">
        <v>340</v>
      </c>
      <c r="BH43" s="33" t="n">
        <v>286</v>
      </c>
      <c r="BI43" s="33" t="n">
        <v>372</v>
      </c>
      <c r="BJ43" s="34" t="n">
        <f aca="false">BH43+BI43</f>
        <v>658</v>
      </c>
      <c r="BK43" s="32" t="n">
        <v>339</v>
      </c>
      <c r="BL43" s="33" t="n">
        <v>285</v>
      </c>
      <c r="BM43" s="33" t="n">
        <v>368</v>
      </c>
      <c r="BN43" s="34" t="n">
        <f aca="false">BL43+BM43</f>
        <v>653</v>
      </c>
      <c r="BO43" s="32" t="n">
        <v>341</v>
      </c>
      <c r="BP43" s="33" t="n">
        <v>290</v>
      </c>
      <c r="BQ43" s="33" t="n">
        <v>369</v>
      </c>
      <c r="BR43" s="34" t="n">
        <f aca="false">BP43+BQ43</f>
        <v>659</v>
      </c>
      <c r="BS43" s="32" t="n">
        <v>342</v>
      </c>
      <c r="BT43" s="33" t="n">
        <v>285</v>
      </c>
      <c r="BU43" s="33" t="n">
        <v>369</v>
      </c>
      <c r="BV43" s="34" t="n">
        <f aca="false">BT43+BU43</f>
        <v>654</v>
      </c>
      <c r="BW43" s="32" t="n">
        <v>339</v>
      </c>
      <c r="BX43" s="33" t="n">
        <v>283</v>
      </c>
      <c r="BY43" s="33" t="n">
        <v>370</v>
      </c>
      <c r="BZ43" s="34" t="n">
        <f aca="false">BX43+BY43</f>
        <v>653</v>
      </c>
      <c r="CA43" s="32" t="n">
        <v>346</v>
      </c>
      <c r="CB43" s="33" t="n">
        <v>291</v>
      </c>
      <c r="CC43" s="33" t="n">
        <v>373</v>
      </c>
      <c r="CD43" s="34" t="n">
        <f aca="false">CB43+CC43</f>
        <v>664</v>
      </c>
    </row>
    <row r="44" customFormat="false" ht="23.45" hidden="false" customHeight="true" outlineLevel="0" collapsed="false">
      <c r="A44" s="28" t="s">
        <v>112</v>
      </c>
      <c r="B44" s="29" t="s">
        <v>113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1</v>
      </c>
      <c r="AV44" s="33" t="n">
        <v>1</v>
      </c>
      <c r="AW44" s="33" t="n">
        <v>0</v>
      </c>
      <c r="AX44" s="35" t="n">
        <f aca="false">AV44+AW44</f>
        <v>1</v>
      </c>
      <c r="AY44" s="32" t="n">
        <v>7</v>
      </c>
      <c r="AZ44" s="33" t="n">
        <v>4</v>
      </c>
      <c r="BA44" s="33" t="n">
        <v>3</v>
      </c>
      <c r="BB44" s="34" t="n">
        <f aca="false">AZ44+BA44</f>
        <v>7</v>
      </c>
      <c r="BC44" s="32" t="n">
        <v>7</v>
      </c>
      <c r="BD44" s="33" t="n">
        <v>4</v>
      </c>
      <c r="BE44" s="33" t="n">
        <v>3</v>
      </c>
      <c r="BF44" s="34" t="n">
        <f aca="false">BD44+BE44</f>
        <v>7</v>
      </c>
      <c r="BG44" s="32" t="n">
        <v>7</v>
      </c>
      <c r="BH44" s="33" t="n">
        <v>4</v>
      </c>
      <c r="BI44" s="33" t="n">
        <v>3</v>
      </c>
      <c r="BJ44" s="34" t="n">
        <f aca="false">BH44+BI44</f>
        <v>7</v>
      </c>
      <c r="BK44" s="32" t="n">
        <v>7</v>
      </c>
      <c r="BL44" s="33" t="n">
        <v>4</v>
      </c>
      <c r="BM44" s="33" t="n">
        <v>3</v>
      </c>
      <c r="BN44" s="34" t="n">
        <f aca="false">BL44+BM44</f>
        <v>7</v>
      </c>
      <c r="BO44" s="32" t="n">
        <v>1</v>
      </c>
      <c r="BP44" s="33" t="n">
        <v>1</v>
      </c>
      <c r="BQ44" s="33" t="n">
        <v>0</v>
      </c>
      <c r="BR44" s="34" t="n">
        <f aca="false">BP44+BQ44</f>
        <v>1</v>
      </c>
      <c r="BS44" s="32" t="n">
        <v>1</v>
      </c>
      <c r="BT44" s="33" t="n">
        <v>1</v>
      </c>
      <c r="BU44" s="33" t="n">
        <v>0</v>
      </c>
      <c r="BV44" s="34" t="n">
        <f aca="false">BT44+BU44</f>
        <v>1</v>
      </c>
      <c r="BW44" s="32" t="n">
        <v>1</v>
      </c>
      <c r="BX44" s="33" t="n">
        <v>1</v>
      </c>
      <c r="BY44" s="33" t="n">
        <v>0</v>
      </c>
      <c r="BZ44" s="34" t="n">
        <f aca="false">BX44+BY44</f>
        <v>1</v>
      </c>
      <c r="CA44" s="32" t="n">
        <v>1</v>
      </c>
      <c r="CB44" s="33" t="n">
        <v>1</v>
      </c>
      <c r="CC44" s="33" t="n">
        <v>0</v>
      </c>
      <c r="CD44" s="34" t="n">
        <f aca="false">CB44+CC44</f>
        <v>1</v>
      </c>
    </row>
    <row r="45" customFormat="false" ht="23.45" hidden="false" customHeight="true" outlineLevel="0" collapsed="false">
      <c r="A45" s="28" t="s">
        <v>114</v>
      </c>
      <c r="B45" s="29" t="s">
        <v>115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  <c r="BG45" s="32" t="n">
        <v>0</v>
      </c>
      <c r="BH45" s="33" t="n">
        <v>0</v>
      </c>
      <c r="BI45" s="33" t="n">
        <v>0</v>
      </c>
      <c r="BJ45" s="34" t="n">
        <f aca="false">BH45+BI45</f>
        <v>0</v>
      </c>
      <c r="BK45" s="32" t="n">
        <v>0</v>
      </c>
      <c r="BL45" s="33" t="n">
        <v>0</v>
      </c>
      <c r="BM45" s="33" t="n">
        <v>0</v>
      </c>
      <c r="BN45" s="34" t="n">
        <f aca="false">BL45+BM45</f>
        <v>0</v>
      </c>
      <c r="BO45" s="32" t="n">
        <v>0</v>
      </c>
      <c r="BP45" s="33" t="n">
        <v>0</v>
      </c>
      <c r="BQ45" s="33" t="n">
        <v>0</v>
      </c>
      <c r="BR45" s="34" t="n">
        <f aca="false">BP45+BQ45</f>
        <v>0</v>
      </c>
      <c r="BS45" s="32" t="n">
        <v>0</v>
      </c>
      <c r="BT45" s="33" t="n">
        <v>0</v>
      </c>
      <c r="BU45" s="33" t="n">
        <v>0</v>
      </c>
      <c r="BV45" s="34" t="n">
        <f aca="false">BT45+BU45</f>
        <v>0</v>
      </c>
      <c r="BW45" s="32" t="n">
        <v>0</v>
      </c>
      <c r="BX45" s="33" t="n">
        <v>0</v>
      </c>
      <c r="BY45" s="33" t="n">
        <v>0</v>
      </c>
      <c r="BZ45" s="34" t="n">
        <f aca="false">BX45+BY45</f>
        <v>0</v>
      </c>
      <c r="CA45" s="32" t="n">
        <v>0</v>
      </c>
      <c r="CB45" s="33" t="n">
        <v>0</v>
      </c>
      <c r="CC45" s="33" t="n">
        <v>0</v>
      </c>
      <c r="CD45" s="34" t="n">
        <f aca="false">CB45+CC45</f>
        <v>0</v>
      </c>
    </row>
    <row r="46" customFormat="false" ht="23.45" hidden="false" customHeight="true" outlineLevel="0" collapsed="false">
      <c r="A46" s="28" t="s">
        <v>116</v>
      </c>
      <c r="B46" s="29" t="s">
        <v>117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  <c r="BG46" s="32" t="n">
        <v>0</v>
      </c>
      <c r="BH46" s="33" t="n">
        <v>0</v>
      </c>
      <c r="BI46" s="33" t="n">
        <v>0</v>
      </c>
      <c r="BJ46" s="34" t="n">
        <f aca="false">BH46+BI46</f>
        <v>0</v>
      </c>
      <c r="BK46" s="32" t="n">
        <v>0</v>
      </c>
      <c r="BL46" s="33" t="n">
        <v>0</v>
      </c>
      <c r="BM46" s="33" t="n">
        <v>0</v>
      </c>
      <c r="BN46" s="34" t="n">
        <f aca="false">BL46+BM46</f>
        <v>0</v>
      </c>
      <c r="BO46" s="32" t="n">
        <v>0</v>
      </c>
      <c r="BP46" s="33" t="n">
        <v>0</v>
      </c>
      <c r="BQ46" s="33" t="n">
        <v>0</v>
      </c>
      <c r="BR46" s="34" t="n">
        <f aca="false">BP46+BQ46</f>
        <v>0</v>
      </c>
      <c r="BS46" s="32" t="n">
        <v>0</v>
      </c>
      <c r="BT46" s="33" t="n">
        <v>0</v>
      </c>
      <c r="BU46" s="33" t="n">
        <v>0</v>
      </c>
      <c r="BV46" s="34" t="n">
        <f aca="false">BT46+BU46</f>
        <v>0</v>
      </c>
      <c r="BW46" s="32" t="n">
        <v>0</v>
      </c>
      <c r="BX46" s="33" t="n">
        <v>0</v>
      </c>
      <c r="BY46" s="33" t="n">
        <v>0</v>
      </c>
      <c r="BZ46" s="34" t="n">
        <f aca="false">BX46+BY46</f>
        <v>0</v>
      </c>
      <c r="CA46" s="32" t="n">
        <v>0</v>
      </c>
      <c r="CB46" s="33" t="n">
        <v>0</v>
      </c>
      <c r="CC46" s="33" t="n">
        <v>0</v>
      </c>
      <c r="CD46" s="34" t="n">
        <f aca="false">CB46+CC46</f>
        <v>0</v>
      </c>
    </row>
    <row r="47" customFormat="false" ht="23.45" hidden="false" customHeight="true" outlineLevel="0" collapsed="false">
      <c r="A47" s="28" t="s">
        <v>118</v>
      </c>
      <c r="B47" s="29" t="s">
        <v>119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1</v>
      </c>
      <c r="AV47" s="33" t="n">
        <v>0</v>
      </c>
      <c r="AW47" s="33" t="n">
        <v>1</v>
      </c>
      <c r="AX47" s="31" t="n">
        <f aca="false">AV47+AW47</f>
        <v>1</v>
      </c>
      <c r="AY47" s="32" t="n">
        <v>1</v>
      </c>
      <c r="AZ47" s="33" t="n">
        <v>0</v>
      </c>
      <c r="BA47" s="33" t="n">
        <v>1</v>
      </c>
      <c r="BB47" s="34" t="n">
        <f aca="false">AZ47+BA47</f>
        <v>1</v>
      </c>
      <c r="BC47" s="32" t="n">
        <v>1</v>
      </c>
      <c r="BD47" s="33" t="n">
        <v>0</v>
      </c>
      <c r="BE47" s="33" t="n">
        <v>1</v>
      </c>
      <c r="BF47" s="34" t="n">
        <f aca="false">BD47+BE47</f>
        <v>1</v>
      </c>
      <c r="BG47" s="32" t="n">
        <v>1</v>
      </c>
      <c r="BH47" s="33" t="n">
        <v>0</v>
      </c>
      <c r="BI47" s="33" t="n">
        <v>1</v>
      </c>
      <c r="BJ47" s="34" t="n">
        <f aca="false">BH47+BI47</f>
        <v>1</v>
      </c>
      <c r="BK47" s="32" t="n">
        <v>1</v>
      </c>
      <c r="BL47" s="33" t="n">
        <v>0</v>
      </c>
      <c r="BM47" s="33" t="n">
        <v>1</v>
      </c>
      <c r="BN47" s="34" t="n">
        <f aca="false">BL47+BM47</f>
        <v>1</v>
      </c>
      <c r="BO47" s="32" t="n">
        <v>1</v>
      </c>
      <c r="BP47" s="33" t="n">
        <v>0</v>
      </c>
      <c r="BQ47" s="33" t="n">
        <v>1</v>
      </c>
      <c r="BR47" s="34" t="n">
        <f aca="false">BP47+BQ47</f>
        <v>1</v>
      </c>
      <c r="BS47" s="32" t="n">
        <v>1</v>
      </c>
      <c r="BT47" s="33" t="n">
        <v>0</v>
      </c>
      <c r="BU47" s="33" t="n">
        <v>1</v>
      </c>
      <c r="BV47" s="34" t="n">
        <f aca="false">BT47+BU47</f>
        <v>1</v>
      </c>
      <c r="BW47" s="32" t="n">
        <v>1</v>
      </c>
      <c r="BX47" s="33" t="n">
        <v>0</v>
      </c>
      <c r="BY47" s="33" t="n">
        <v>1</v>
      </c>
      <c r="BZ47" s="34" t="n">
        <f aca="false">BX47+BY47</f>
        <v>1</v>
      </c>
      <c r="CA47" s="32" t="n">
        <v>1</v>
      </c>
      <c r="CB47" s="33" t="n">
        <v>0</v>
      </c>
      <c r="CC47" s="33" t="n">
        <v>1</v>
      </c>
      <c r="CD47" s="34" t="n">
        <f aca="false">CB47+CC47</f>
        <v>1</v>
      </c>
    </row>
    <row r="48" customFormat="false" ht="23.45" hidden="false" customHeight="true" outlineLevel="0" collapsed="false">
      <c r="A48" s="28" t="s">
        <v>120</v>
      </c>
      <c r="B48" s="29" t="s">
        <v>121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1</v>
      </c>
      <c r="AV48" s="33" t="n">
        <v>1</v>
      </c>
      <c r="AW48" s="33" t="n">
        <v>0</v>
      </c>
      <c r="AX48" s="35" t="n">
        <f aca="false">AV48+AW48</f>
        <v>1</v>
      </c>
      <c r="AY48" s="32" t="n">
        <v>1</v>
      </c>
      <c r="AZ48" s="33" t="n">
        <v>1</v>
      </c>
      <c r="BA48" s="33" t="n">
        <v>0</v>
      </c>
      <c r="BB48" s="34" t="n">
        <f aca="false">AZ48+BA48</f>
        <v>1</v>
      </c>
      <c r="BC48" s="32" t="n">
        <v>1</v>
      </c>
      <c r="BD48" s="33" t="n">
        <v>1</v>
      </c>
      <c r="BE48" s="33" t="n">
        <v>0</v>
      </c>
      <c r="BF48" s="34" t="n">
        <f aca="false">BD48+BE48</f>
        <v>1</v>
      </c>
      <c r="BG48" s="32" t="n">
        <v>1</v>
      </c>
      <c r="BH48" s="33" t="n">
        <v>1</v>
      </c>
      <c r="BI48" s="33" t="n">
        <v>0</v>
      </c>
      <c r="BJ48" s="34" t="n">
        <f aca="false">BH48+BI48</f>
        <v>1</v>
      </c>
      <c r="BK48" s="32" t="n">
        <v>1</v>
      </c>
      <c r="BL48" s="33" t="n">
        <v>1</v>
      </c>
      <c r="BM48" s="33" t="n">
        <v>0</v>
      </c>
      <c r="BN48" s="34" t="n">
        <f aca="false">BL48+BM48</f>
        <v>1</v>
      </c>
      <c r="BO48" s="32" t="n">
        <v>1</v>
      </c>
      <c r="BP48" s="33" t="n">
        <v>1</v>
      </c>
      <c r="BQ48" s="33" t="n">
        <v>0</v>
      </c>
      <c r="BR48" s="34" t="n">
        <f aca="false">BP48+BQ48</f>
        <v>1</v>
      </c>
      <c r="BS48" s="32" t="n">
        <v>1</v>
      </c>
      <c r="BT48" s="33" t="n">
        <v>1</v>
      </c>
      <c r="BU48" s="33" t="n">
        <v>0</v>
      </c>
      <c r="BV48" s="34" t="n">
        <f aca="false">BT48+BU48</f>
        <v>1</v>
      </c>
      <c r="BW48" s="32" t="n">
        <v>1</v>
      </c>
      <c r="BX48" s="33" t="n">
        <v>1</v>
      </c>
      <c r="BY48" s="33" t="n">
        <v>0</v>
      </c>
      <c r="BZ48" s="34" t="n">
        <f aca="false">BX48+BY48</f>
        <v>1</v>
      </c>
      <c r="CA48" s="32" t="n">
        <v>1</v>
      </c>
      <c r="CB48" s="33" t="n">
        <v>1</v>
      </c>
      <c r="CC48" s="33" t="n">
        <v>0</v>
      </c>
      <c r="CD48" s="34" t="n">
        <f aca="false">CB48+CC48</f>
        <v>1</v>
      </c>
    </row>
    <row r="49" customFormat="false" ht="23.45" hidden="false" customHeight="true" outlineLevel="0" collapsed="false">
      <c r="A49" s="28" t="s">
        <v>122</v>
      </c>
      <c r="B49" s="29" t="s">
        <v>123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24</v>
      </c>
      <c r="AV49" s="33" t="n">
        <v>24</v>
      </c>
      <c r="AW49" s="33" t="n">
        <v>9</v>
      </c>
      <c r="AX49" s="31" t="n">
        <f aca="false">AV49+AW49</f>
        <v>33</v>
      </c>
      <c r="AY49" s="32" t="n">
        <v>24</v>
      </c>
      <c r="AZ49" s="33" t="n">
        <v>25</v>
      </c>
      <c r="BA49" s="33" t="n">
        <v>9</v>
      </c>
      <c r="BB49" s="34" t="n">
        <f aca="false">AZ49+BA49</f>
        <v>34</v>
      </c>
      <c r="BC49" s="32" t="n">
        <v>25</v>
      </c>
      <c r="BD49" s="33" t="n">
        <v>25</v>
      </c>
      <c r="BE49" s="33" t="n">
        <v>10</v>
      </c>
      <c r="BF49" s="34" t="n">
        <f aca="false">BD49+BE49</f>
        <v>35</v>
      </c>
      <c r="BG49" s="32" t="n">
        <v>32</v>
      </c>
      <c r="BH49" s="33" t="n">
        <v>27</v>
      </c>
      <c r="BI49" s="33" t="n">
        <v>15</v>
      </c>
      <c r="BJ49" s="34" t="n">
        <f aca="false">BH49+BI49</f>
        <v>42</v>
      </c>
      <c r="BK49" s="32" t="n">
        <v>34</v>
      </c>
      <c r="BL49" s="33" t="n">
        <v>29</v>
      </c>
      <c r="BM49" s="33" t="n">
        <v>15</v>
      </c>
      <c r="BN49" s="34" t="n">
        <f aca="false">BL49+BM49</f>
        <v>44</v>
      </c>
      <c r="BO49" s="32" t="n">
        <v>33</v>
      </c>
      <c r="BP49" s="33" t="n">
        <v>28</v>
      </c>
      <c r="BQ49" s="33" t="n">
        <v>15</v>
      </c>
      <c r="BR49" s="34" t="n">
        <f aca="false">BP49+BQ49</f>
        <v>43</v>
      </c>
      <c r="BS49" s="32" t="n">
        <v>33</v>
      </c>
      <c r="BT49" s="33" t="n">
        <v>28</v>
      </c>
      <c r="BU49" s="33" t="n">
        <v>15</v>
      </c>
      <c r="BV49" s="34" t="n">
        <f aca="false">BT49+BU49</f>
        <v>43</v>
      </c>
      <c r="BW49" s="32" t="n">
        <v>32</v>
      </c>
      <c r="BX49" s="33" t="n">
        <v>27</v>
      </c>
      <c r="BY49" s="33" t="n">
        <v>15</v>
      </c>
      <c r="BZ49" s="34" t="n">
        <f aca="false">BX49+BY49</f>
        <v>42</v>
      </c>
      <c r="CA49" s="32" t="n">
        <v>31</v>
      </c>
      <c r="CB49" s="33" t="n">
        <v>25</v>
      </c>
      <c r="CC49" s="33" t="n">
        <v>16</v>
      </c>
      <c r="CD49" s="34" t="n">
        <f aca="false">CB49+CC49</f>
        <v>41</v>
      </c>
    </row>
    <row r="50" customFormat="false" ht="23.45" hidden="false" customHeight="true" outlineLevel="0" collapsed="false">
      <c r="A50" s="28" t="s">
        <v>124</v>
      </c>
      <c r="B50" s="29" t="s">
        <v>125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50</v>
      </c>
      <c r="AV50" s="33" t="n">
        <v>15</v>
      </c>
      <c r="AW50" s="33" t="n">
        <v>35</v>
      </c>
      <c r="AX50" s="35" t="n">
        <f aca="false">AV50+AW50</f>
        <v>50</v>
      </c>
      <c r="AY50" s="32" t="n">
        <v>50</v>
      </c>
      <c r="AZ50" s="33" t="n">
        <v>15</v>
      </c>
      <c r="BA50" s="33" t="n">
        <v>35</v>
      </c>
      <c r="BB50" s="34" t="n">
        <f aca="false">AZ50+BA50</f>
        <v>50</v>
      </c>
      <c r="BC50" s="32" t="n">
        <v>49</v>
      </c>
      <c r="BD50" s="33" t="n">
        <v>14</v>
      </c>
      <c r="BE50" s="33" t="n">
        <v>35</v>
      </c>
      <c r="BF50" s="34" t="n">
        <f aca="false">BD50+BE50</f>
        <v>49</v>
      </c>
      <c r="BG50" s="32" t="n">
        <v>49</v>
      </c>
      <c r="BH50" s="33" t="n">
        <v>14</v>
      </c>
      <c r="BI50" s="33" t="n">
        <v>35</v>
      </c>
      <c r="BJ50" s="34" t="n">
        <f aca="false">BH50+BI50</f>
        <v>49</v>
      </c>
      <c r="BK50" s="32" t="n">
        <v>50</v>
      </c>
      <c r="BL50" s="33" t="n">
        <v>14</v>
      </c>
      <c r="BM50" s="33" t="n">
        <v>36</v>
      </c>
      <c r="BN50" s="34" t="n">
        <f aca="false">BL50+BM50</f>
        <v>50</v>
      </c>
      <c r="BO50" s="32" t="n">
        <v>51</v>
      </c>
      <c r="BP50" s="33" t="n">
        <v>15</v>
      </c>
      <c r="BQ50" s="33" t="n">
        <v>36</v>
      </c>
      <c r="BR50" s="34" t="n">
        <f aca="false">BP50+BQ50</f>
        <v>51</v>
      </c>
      <c r="BS50" s="32" t="n">
        <v>51</v>
      </c>
      <c r="BT50" s="33" t="n">
        <v>15</v>
      </c>
      <c r="BU50" s="33" t="n">
        <v>36</v>
      </c>
      <c r="BV50" s="34" t="n">
        <f aca="false">BT50+BU50</f>
        <v>51</v>
      </c>
      <c r="BW50" s="32" t="n">
        <v>51</v>
      </c>
      <c r="BX50" s="33" t="n">
        <v>15</v>
      </c>
      <c r="BY50" s="33" t="n">
        <v>36</v>
      </c>
      <c r="BZ50" s="34" t="n">
        <f aca="false">BX50+BY50</f>
        <v>51</v>
      </c>
      <c r="CA50" s="32" t="n">
        <v>49</v>
      </c>
      <c r="CB50" s="33" t="n">
        <v>14</v>
      </c>
      <c r="CC50" s="33" t="n">
        <v>35</v>
      </c>
      <c r="CD50" s="34" t="n">
        <f aca="false">CB50+CC50</f>
        <v>49</v>
      </c>
    </row>
    <row r="51" customFormat="false" ht="23.45" hidden="false" customHeight="true" outlineLevel="0" collapsed="false">
      <c r="A51" s="28" t="s">
        <v>126</v>
      </c>
      <c r="B51" s="29" t="s">
        <v>127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4</v>
      </c>
      <c r="AV51" s="33" t="n">
        <v>4</v>
      </c>
      <c r="AW51" s="33" t="n">
        <v>0</v>
      </c>
      <c r="AX51" s="31" t="n">
        <f aca="false">AV51+AW51</f>
        <v>4</v>
      </c>
      <c r="AY51" s="32" t="n">
        <v>4</v>
      </c>
      <c r="AZ51" s="33" t="n">
        <v>4</v>
      </c>
      <c r="BA51" s="33" t="n">
        <v>0</v>
      </c>
      <c r="BB51" s="34" t="n">
        <f aca="false">AZ51+BA51</f>
        <v>4</v>
      </c>
      <c r="BC51" s="32" t="n">
        <v>4</v>
      </c>
      <c r="BD51" s="33" t="n">
        <v>4</v>
      </c>
      <c r="BE51" s="33" t="n">
        <v>0</v>
      </c>
      <c r="BF51" s="34" t="n">
        <f aca="false">BD51+BE51</f>
        <v>4</v>
      </c>
      <c r="BG51" s="32" t="n">
        <v>4</v>
      </c>
      <c r="BH51" s="33" t="n">
        <v>4</v>
      </c>
      <c r="BI51" s="33" t="n">
        <v>0</v>
      </c>
      <c r="BJ51" s="34" t="n">
        <f aca="false">BH51+BI51</f>
        <v>4</v>
      </c>
      <c r="BK51" s="32" t="n">
        <v>4</v>
      </c>
      <c r="BL51" s="33" t="n">
        <v>4</v>
      </c>
      <c r="BM51" s="33" t="n">
        <v>0</v>
      </c>
      <c r="BN51" s="34" t="n">
        <f aca="false">BL51+BM51</f>
        <v>4</v>
      </c>
      <c r="BO51" s="32" t="n">
        <v>5</v>
      </c>
      <c r="BP51" s="33" t="n">
        <v>5</v>
      </c>
      <c r="BQ51" s="33" t="n">
        <v>0</v>
      </c>
      <c r="BR51" s="34" t="n">
        <f aca="false">BP51+BQ51</f>
        <v>5</v>
      </c>
      <c r="BS51" s="32" t="n">
        <v>5</v>
      </c>
      <c r="BT51" s="33" t="n">
        <v>5</v>
      </c>
      <c r="BU51" s="33" t="n">
        <v>0</v>
      </c>
      <c r="BV51" s="34" t="n">
        <f aca="false">BT51+BU51</f>
        <v>5</v>
      </c>
      <c r="BW51" s="32" t="n">
        <v>4</v>
      </c>
      <c r="BX51" s="33" t="n">
        <v>4</v>
      </c>
      <c r="BY51" s="33" t="n">
        <v>0</v>
      </c>
      <c r="BZ51" s="34" t="n">
        <f aca="false">BX51+BY51</f>
        <v>4</v>
      </c>
      <c r="CA51" s="32" t="n">
        <v>3</v>
      </c>
      <c r="CB51" s="33" t="n">
        <v>3</v>
      </c>
      <c r="CC51" s="33" t="n">
        <v>0</v>
      </c>
      <c r="CD51" s="34" t="n">
        <f aca="false">CB51+CC51</f>
        <v>3</v>
      </c>
    </row>
    <row r="52" customFormat="false" ht="23.45" hidden="false" customHeight="true" outlineLevel="0" collapsed="false">
      <c r="A52" s="28" t="s">
        <v>128</v>
      </c>
      <c r="B52" s="29" t="s">
        <v>129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5</v>
      </c>
      <c r="AV52" s="33" t="n">
        <v>5</v>
      </c>
      <c r="AW52" s="33" t="n">
        <v>0</v>
      </c>
      <c r="AX52" s="31" t="n">
        <f aca="false">AV52+AW52</f>
        <v>5</v>
      </c>
      <c r="AY52" s="32" t="n">
        <v>5</v>
      </c>
      <c r="AZ52" s="33" t="n">
        <v>5</v>
      </c>
      <c r="BA52" s="33" t="n">
        <v>0</v>
      </c>
      <c r="BB52" s="34" t="n">
        <f aca="false">AZ52+BA52</f>
        <v>5</v>
      </c>
      <c r="BC52" s="32" t="n">
        <v>5</v>
      </c>
      <c r="BD52" s="33" t="n">
        <v>5</v>
      </c>
      <c r="BE52" s="33" t="n">
        <v>0</v>
      </c>
      <c r="BF52" s="34" t="n">
        <f aca="false">BD52+BE52</f>
        <v>5</v>
      </c>
      <c r="BG52" s="32" t="n">
        <v>5</v>
      </c>
      <c r="BH52" s="33" t="n">
        <v>5</v>
      </c>
      <c r="BI52" s="33" t="n">
        <v>0</v>
      </c>
      <c r="BJ52" s="34" t="n">
        <f aca="false">BH52+BI52</f>
        <v>5</v>
      </c>
      <c r="BK52" s="32" t="n">
        <v>5</v>
      </c>
      <c r="BL52" s="33" t="n">
        <v>5</v>
      </c>
      <c r="BM52" s="33" t="n">
        <v>0</v>
      </c>
      <c r="BN52" s="34" t="n">
        <f aca="false">BL52+BM52</f>
        <v>5</v>
      </c>
      <c r="BO52" s="32" t="n">
        <v>5</v>
      </c>
      <c r="BP52" s="33" t="n">
        <v>5</v>
      </c>
      <c r="BQ52" s="33" t="n">
        <v>0</v>
      </c>
      <c r="BR52" s="34" t="n">
        <f aca="false">BP52+BQ52</f>
        <v>5</v>
      </c>
      <c r="BS52" s="32" t="n">
        <v>5</v>
      </c>
      <c r="BT52" s="33" t="n">
        <v>5</v>
      </c>
      <c r="BU52" s="33" t="n">
        <v>0</v>
      </c>
      <c r="BV52" s="34" t="n">
        <f aca="false">BT52+BU52</f>
        <v>5</v>
      </c>
      <c r="BW52" s="32" t="n">
        <v>5</v>
      </c>
      <c r="BX52" s="33" t="n">
        <v>5</v>
      </c>
      <c r="BY52" s="33" t="n">
        <v>0</v>
      </c>
      <c r="BZ52" s="34" t="n">
        <f aca="false">BX52+BY52</f>
        <v>5</v>
      </c>
      <c r="CA52" s="32" t="n">
        <v>5</v>
      </c>
      <c r="CB52" s="33" t="n">
        <v>5</v>
      </c>
      <c r="CC52" s="33" t="n">
        <v>0</v>
      </c>
      <c r="CD52" s="34" t="n">
        <f aca="false">CB52+CC52</f>
        <v>5</v>
      </c>
    </row>
    <row r="53" customFormat="false" ht="23.45" hidden="false" customHeight="true" outlineLevel="0" collapsed="false">
      <c r="A53" s="28" t="s">
        <v>130</v>
      </c>
      <c r="B53" s="29" t="s">
        <v>131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3</v>
      </c>
      <c r="AV53" s="33" t="n">
        <v>3</v>
      </c>
      <c r="AW53" s="33" t="n">
        <v>5</v>
      </c>
      <c r="AX53" s="35" t="n">
        <f aca="false">AV53+AW53</f>
        <v>8</v>
      </c>
      <c r="AY53" s="32" t="n">
        <v>3</v>
      </c>
      <c r="AZ53" s="33" t="n">
        <v>3</v>
      </c>
      <c r="BA53" s="33" t="n">
        <v>5</v>
      </c>
      <c r="BB53" s="34" t="n">
        <f aca="false">AZ53+BA53</f>
        <v>8</v>
      </c>
      <c r="BC53" s="32" t="n">
        <v>4</v>
      </c>
      <c r="BD53" s="33" t="n">
        <v>4</v>
      </c>
      <c r="BE53" s="33" t="n">
        <v>5</v>
      </c>
      <c r="BF53" s="34" t="n">
        <f aca="false">BD53+BE53</f>
        <v>9</v>
      </c>
      <c r="BG53" s="32" t="n">
        <v>4</v>
      </c>
      <c r="BH53" s="33" t="n">
        <v>4</v>
      </c>
      <c r="BI53" s="33" t="n">
        <v>5</v>
      </c>
      <c r="BJ53" s="34" t="n">
        <f aca="false">BH53+BI53</f>
        <v>9</v>
      </c>
      <c r="BK53" s="32" t="n">
        <v>4</v>
      </c>
      <c r="BL53" s="33" t="n">
        <v>4</v>
      </c>
      <c r="BM53" s="33" t="n">
        <v>5</v>
      </c>
      <c r="BN53" s="34" t="n">
        <f aca="false">BL53+BM53</f>
        <v>9</v>
      </c>
      <c r="BO53" s="32" t="n">
        <v>4</v>
      </c>
      <c r="BP53" s="33" t="n">
        <v>4</v>
      </c>
      <c r="BQ53" s="33" t="n">
        <v>5</v>
      </c>
      <c r="BR53" s="34" t="n">
        <f aca="false">BP53+BQ53</f>
        <v>9</v>
      </c>
      <c r="BS53" s="32" t="n">
        <v>4</v>
      </c>
      <c r="BT53" s="33" t="n">
        <v>4</v>
      </c>
      <c r="BU53" s="33" t="n">
        <v>5</v>
      </c>
      <c r="BV53" s="34" t="n">
        <f aca="false">BT53+BU53</f>
        <v>9</v>
      </c>
      <c r="BW53" s="32" t="n">
        <v>4</v>
      </c>
      <c r="BX53" s="33" t="n">
        <v>4</v>
      </c>
      <c r="BY53" s="33" t="n">
        <v>5</v>
      </c>
      <c r="BZ53" s="34" t="n">
        <f aca="false">BX53+BY53</f>
        <v>9</v>
      </c>
      <c r="CA53" s="32" t="n">
        <v>4</v>
      </c>
      <c r="CB53" s="33" t="n">
        <v>4</v>
      </c>
      <c r="CC53" s="33" t="n">
        <v>5</v>
      </c>
      <c r="CD53" s="34" t="n">
        <f aca="false">CB53+CC53</f>
        <v>9</v>
      </c>
    </row>
    <row r="54" customFormat="false" ht="23.45" hidden="false" customHeight="true" outlineLevel="0" collapsed="false">
      <c r="A54" s="28" t="s">
        <v>132</v>
      </c>
      <c r="B54" s="29" t="s">
        <v>133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1</v>
      </c>
      <c r="AV54" s="33" t="n">
        <v>0</v>
      </c>
      <c r="AW54" s="33" t="n">
        <v>1</v>
      </c>
      <c r="AX54" s="31" t="n">
        <f aca="false">AV54+AW54</f>
        <v>1</v>
      </c>
      <c r="AY54" s="32" t="n">
        <v>1</v>
      </c>
      <c r="AZ54" s="33" t="n">
        <v>0</v>
      </c>
      <c r="BA54" s="33" t="n">
        <v>1</v>
      </c>
      <c r="BB54" s="34" t="n">
        <f aca="false">AZ54+BA54</f>
        <v>1</v>
      </c>
      <c r="BC54" s="32" t="n">
        <v>1</v>
      </c>
      <c r="BD54" s="33" t="n">
        <v>0</v>
      </c>
      <c r="BE54" s="33" t="n">
        <v>1</v>
      </c>
      <c r="BF54" s="34" t="n">
        <f aca="false">BD54+BE54</f>
        <v>1</v>
      </c>
      <c r="BG54" s="32" t="n">
        <v>1</v>
      </c>
      <c r="BH54" s="33" t="n">
        <v>0</v>
      </c>
      <c r="BI54" s="33" t="n">
        <v>1</v>
      </c>
      <c r="BJ54" s="34" t="n">
        <f aca="false">BH54+BI54</f>
        <v>1</v>
      </c>
      <c r="BK54" s="32" t="n">
        <v>1</v>
      </c>
      <c r="BL54" s="33" t="n">
        <v>0</v>
      </c>
      <c r="BM54" s="33" t="n">
        <v>1</v>
      </c>
      <c r="BN54" s="34" t="n">
        <f aca="false">BL54+BM54</f>
        <v>1</v>
      </c>
      <c r="BO54" s="32" t="n">
        <v>1</v>
      </c>
      <c r="BP54" s="33" t="n">
        <v>0</v>
      </c>
      <c r="BQ54" s="33" t="n">
        <v>1</v>
      </c>
      <c r="BR54" s="34" t="n">
        <f aca="false">BP54+BQ54</f>
        <v>1</v>
      </c>
      <c r="BS54" s="32" t="n">
        <v>1</v>
      </c>
      <c r="BT54" s="33" t="n">
        <v>0</v>
      </c>
      <c r="BU54" s="33" t="n">
        <v>1</v>
      </c>
      <c r="BV54" s="34" t="n">
        <f aca="false">BT54+BU54</f>
        <v>1</v>
      </c>
      <c r="BW54" s="32" t="n">
        <v>1</v>
      </c>
      <c r="BX54" s="33" t="n">
        <v>0</v>
      </c>
      <c r="BY54" s="33" t="n">
        <v>1</v>
      </c>
      <c r="BZ54" s="34" t="n">
        <f aca="false">BX54+BY54</f>
        <v>1</v>
      </c>
      <c r="CA54" s="32" t="n">
        <v>1</v>
      </c>
      <c r="CB54" s="33" t="n">
        <v>0</v>
      </c>
      <c r="CC54" s="33" t="n">
        <v>1</v>
      </c>
      <c r="CD54" s="34" t="n">
        <f aca="false">CB54+CC54</f>
        <v>1</v>
      </c>
    </row>
    <row r="55" customFormat="false" ht="23.45" hidden="false" customHeight="true" outlineLevel="0" collapsed="false">
      <c r="A55" s="28" t="s">
        <v>134</v>
      </c>
      <c r="B55" s="29" t="s">
        <v>135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1084</v>
      </c>
      <c r="AV55" s="33" t="n">
        <v>937</v>
      </c>
      <c r="AW55" s="33" t="n">
        <v>552</v>
      </c>
      <c r="AX55" s="35" t="n">
        <f aca="false">AV55+AW55</f>
        <v>1489</v>
      </c>
      <c r="AY55" s="32" t="n">
        <v>1104</v>
      </c>
      <c r="AZ55" s="33" t="n">
        <v>959</v>
      </c>
      <c r="BA55" s="33" t="n">
        <v>552</v>
      </c>
      <c r="BB55" s="34" t="n">
        <f aca="false">AZ55+BA55</f>
        <v>1511</v>
      </c>
      <c r="BC55" s="32" t="n">
        <v>1110</v>
      </c>
      <c r="BD55" s="33" t="n">
        <v>965</v>
      </c>
      <c r="BE55" s="33" t="n">
        <v>553</v>
      </c>
      <c r="BF55" s="34" t="n">
        <f aca="false">BD55+BE55</f>
        <v>1518</v>
      </c>
      <c r="BG55" s="32" t="n">
        <v>1125</v>
      </c>
      <c r="BH55" s="33" t="n">
        <v>983</v>
      </c>
      <c r="BI55" s="33" t="n">
        <v>566</v>
      </c>
      <c r="BJ55" s="34" t="n">
        <f aca="false">BH55+BI55</f>
        <v>1549</v>
      </c>
      <c r="BK55" s="32" t="n">
        <v>1140</v>
      </c>
      <c r="BL55" s="33" t="n">
        <v>991</v>
      </c>
      <c r="BM55" s="33" t="n">
        <v>570</v>
      </c>
      <c r="BN55" s="34" t="n">
        <f aca="false">BL55+BM55</f>
        <v>1561</v>
      </c>
      <c r="BO55" s="32" t="n">
        <v>1152</v>
      </c>
      <c r="BP55" s="33" t="n">
        <v>1002</v>
      </c>
      <c r="BQ55" s="33" t="n">
        <v>588</v>
      </c>
      <c r="BR55" s="34" t="n">
        <f aca="false">BP55+BQ55</f>
        <v>1590</v>
      </c>
      <c r="BS55" s="32" t="n">
        <v>1165</v>
      </c>
      <c r="BT55" s="33" t="n">
        <v>999</v>
      </c>
      <c r="BU55" s="33" t="n">
        <v>612</v>
      </c>
      <c r="BV55" s="34" t="n">
        <f aca="false">BT55+BU55</f>
        <v>1611</v>
      </c>
      <c r="BW55" s="32" t="n">
        <v>1149</v>
      </c>
      <c r="BX55" s="33" t="n">
        <v>1005</v>
      </c>
      <c r="BY55" s="33" t="n">
        <v>595</v>
      </c>
      <c r="BZ55" s="34" t="n">
        <f aca="false">BX55+BY55</f>
        <v>1600</v>
      </c>
      <c r="CA55" s="32" t="n">
        <v>1150</v>
      </c>
      <c r="CB55" s="33" t="n">
        <v>999</v>
      </c>
      <c r="CC55" s="33" t="n">
        <v>607</v>
      </c>
      <c r="CD55" s="34" t="n">
        <f aca="false">CB55+CC55</f>
        <v>1606</v>
      </c>
    </row>
    <row r="56" customFormat="false" ht="23.45" hidden="false" customHeight="true" outlineLevel="0" collapsed="false">
      <c r="A56" s="38" t="s">
        <v>136</v>
      </c>
      <c r="B56" s="38" t="s">
        <v>137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4</v>
      </c>
      <c r="AV56" s="33" t="n">
        <v>4</v>
      </c>
      <c r="AW56" s="33" t="n">
        <v>0</v>
      </c>
      <c r="AX56" s="31" t="n">
        <f aca="false">AV56+AW56</f>
        <v>4</v>
      </c>
      <c r="AY56" s="32" t="n">
        <v>4</v>
      </c>
      <c r="AZ56" s="33" t="n">
        <v>4</v>
      </c>
      <c r="BA56" s="33" t="n">
        <v>0</v>
      </c>
      <c r="BB56" s="43" t="n">
        <f aca="false">AZ56+BA56</f>
        <v>4</v>
      </c>
      <c r="BC56" s="32" t="n">
        <v>3</v>
      </c>
      <c r="BD56" s="33" t="n">
        <v>3</v>
      </c>
      <c r="BE56" s="33" t="n">
        <v>0</v>
      </c>
      <c r="BF56" s="43" t="n">
        <f aca="false">BD56+BE56</f>
        <v>3</v>
      </c>
      <c r="BG56" s="32" t="n">
        <v>3</v>
      </c>
      <c r="BH56" s="33" t="n">
        <v>3</v>
      </c>
      <c r="BI56" s="33" t="n">
        <v>0</v>
      </c>
      <c r="BJ56" s="43" t="n">
        <f aca="false">BH56+BI56</f>
        <v>3</v>
      </c>
      <c r="BK56" s="32" t="n">
        <v>3</v>
      </c>
      <c r="BL56" s="33" t="n">
        <v>3</v>
      </c>
      <c r="BM56" s="33" t="n">
        <v>0</v>
      </c>
      <c r="BN56" s="43" t="n">
        <f aca="false">BL56+BM56</f>
        <v>3</v>
      </c>
      <c r="BO56" s="32" t="n">
        <v>3</v>
      </c>
      <c r="BP56" s="33" t="n">
        <v>3</v>
      </c>
      <c r="BQ56" s="33" t="n">
        <v>0</v>
      </c>
      <c r="BR56" s="43" t="n">
        <f aca="false">BP56+BQ56</f>
        <v>3</v>
      </c>
      <c r="BS56" s="32" t="n">
        <v>3</v>
      </c>
      <c r="BT56" s="33" t="n">
        <v>3</v>
      </c>
      <c r="BU56" s="33" t="n">
        <v>0</v>
      </c>
      <c r="BV56" s="43" t="n">
        <f aca="false">BT56+BU56</f>
        <v>3</v>
      </c>
      <c r="BW56" s="32" t="n">
        <v>3</v>
      </c>
      <c r="BX56" s="33" t="n">
        <v>3</v>
      </c>
      <c r="BY56" s="33" t="n">
        <v>0</v>
      </c>
      <c r="BZ56" s="43" t="n">
        <f aca="false">BX56+BY56</f>
        <v>3</v>
      </c>
      <c r="CA56" s="32" t="n">
        <v>4</v>
      </c>
      <c r="CB56" s="33" t="n">
        <v>3</v>
      </c>
      <c r="CC56" s="33" t="n">
        <v>1</v>
      </c>
      <c r="CD56" s="43" t="n">
        <f aca="false">CB56+CC56</f>
        <v>4</v>
      </c>
    </row>
    <row r="57" customFormat="false" ht="23.45" hidden="false" customHeight="true" outlineLevel="0" collapsed="false">
      <c r="A57" s="38" t="s">
        <v>138</v>
      </c>
      <c r="B57" s="38" t="s">
        <v>139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  <c r="BG57" s="32" t="n">
        <v>0</v>
      </c>
      <c r="BH57" s="33" t="n">
        <v>0</v>
      </c>
      <c r="BI57" s="33" t="n">
        <v>0</v>
      </c>
      <c r="BJ57" s="43" t="n">
        <f aca="false">BH57+BI57</f>
        <v>0</v>
      </c>
      <c r="BK57" s="32" t="n">
        <v>0</v>
      </c>
      <c r="BL57" s="33" t="n">
        <v>0</v>
      </c>
      <c r="BM57" s="33" t="n">
        <v>0</v>
      </c>
      <c r="BN57" s="43" t="n">
        <f aca="false">BL57+BM57</f>
        <v>0</v>
      </c>
      <c r="BO57" s="32" t="n">
        <v>0</v>
      </c>
      <c r="BP57" s="33" t="n">
        <v>0</v>
      </c>
      <c r="BQ57" s="33" t="n">
        <v>0</v>
      </c>
      <c r="BR57" s="43" t="n">
        <f aca="false">BP57+BQ57</f>
        <v>0</v>
      </c>
      <c r="BS57" s="32" t="n">
        <v>0</v>
      </c>
      <c r="BT57" s="33" t="n">
        <v>0</v>
      </c>
      <c r="BU57" s="33" t="n">
        <v>0</v>
      </c>
      <c r="BV57" s="43" t="n">
        <f aca="false">BT57+BU57</f>
        <v>0</v>
      </c>
      <c r="BW57" s="32" t="n">
        <v>0</v>
      </c>
      <c r="BX57" s="33" t="n">
        <v>0</v>
      </c>
      <c r="BY57" s="33" t="n">
        <v>0</v>
      </c>
      <c r="BZ57" s="43" t="n">
        <f aca="false">BX57+BY57</f>
        <v>0</v>
      </c>
      <c r="CA57" s="32" t="n">
        <v>0</v>
      </c>
      <c r="CB57" s="33" t="n">
        <v>0</v>
      </c>
      <c r="CC57" s="33" t="n">
        <v>0</v>
      </c>
      <c r="CD57" s="43" t="n">
        <f aca="false">CB57+CC57</f>
        <v>0</v>
      </c>
    </row>
    <row r="58" customFormat="false" ht="23.45" hidden="false" customHeight="true" outlineLevel="0" collapsed="false">
      <c r="A58" s="51" t="s">
        <v>140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6</v>
      </c>
      <c r="AV58" s="33" t="n">
        <v>4</v>
      </c>
      <c r="AW58" s="33" t="n">
        <v>5</v>
      </c>
      <c r="AX58" s="55" t="n">
        <f aca="false">AV58+AW58</f>
        <v>9</v>
      </c>
      <c r="AY58" s="32" t="n">
        <v>5</v>
      </c>
      <c r="AZ58" s="33" t="n">
        <v>5</v>
      </c>
      <c r="BA58" s="33" t="n">
        <v>3</v>
      </c>
      <c r="BB58" s="56" t="n">
        <f aca="false">AZ58+BA58</f>
        <v>8</v>
      </c>
      <c r="BC58" s="32" t="n">
        <v>8</v>
      </c>
      <c r="BD58" s="33" t="n">
        <v>8</v>
      </c>
      <c r="BE58" s="33" t="n">
        <v>3</v>
      </c>
      <c r="BF58" s="56" t="n">
        <f aca="false">BD58+BE58</f>
        <v>11</v>
      </c>
      <c r="BG58" s="32" t="n">
        <v>4</v>
      </c>
      <c r="BH58" s="33" t="n">
        <v>5</v>
      </c>
      <c r="BI58" s="33" t="n">
        <v>2</v>
      </c>
      <c r="BJ58" s="56" t="n">
        <f aca="false">BH58+BI58</f>
        <v>7</v>
      </c>
      <c r="BK58" s="32" t="n">
        <v>4</v>
      </c>
      <c r="BL58" s="33" t="n">
        <v>4</v>
      </c>
      <c r="BM58" s="33" t="n">
        <v>3</v>
      </c>
      <c r="BN58" s="56" t="n">
        <f aca="false">BL58+BM58</f>
        <v>7</v>
      </c>
      <c r="BO58" s="32" t="n">
        <v>6</v>
      </c>
      <c r="BP58" s="33" t="n">
        <v>4</v>
      </c>
      <c r="BQ58" s="33" t="n">
        <v>5</v>
      </c>
      <c r="BR58" s="56" t="n">
        <f aca="false">BP58+BQ58</f>
        <v>9</v>
      </c>
      <c r="BS58" s="32" t="n">
        <v>6</v>
      </c>
      <c r="BT58" s="33" t="n">
        <v>5</v>
      </c>
      <c r="BU58" s="33" t="n">
        <v>4</v>
      </c>
      <c r="BV58" s="56" t="n">
        <f aca="false">BT58+BU58</f>
        <v>9</v>
      </c>
      <c r="BW58" s="32" t="n">
        <v>7</v>
      </c>
      <c r="BX58" s="33" t="n">
        <v>5</v>
      </c>
      <c r="BY58" s="33" t="n">
        <v>5</v>
      </c>
      <c r="BZ58" s="56" t="n">
        <f aca="false">BX58+BY58</f>
        <v>10</v>
      </c>
      <c r="CA58" s="32" t="n">
        <v>5</v>
      </c>
      <c r="CB58" s="33" t="n">
        <v>4</v>
      </c>
      <c r="CC58" s="33" t="n">
        <v>4</v>
      </c>
      <c r="CD58" s="56" t="n">
        <f aca="false">CB58+CC58</f>
        <v>8</v>
      </c>
    </row>
    <row r="59" customFormat="false" ht="23.45" hidden="false" customHeight="true" outlineLevel="0" collapsed="false">
      <c r="A59" s="57" t="s">
        <v>141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3691</v>
      </c>
      <c r="AV59" s="60" t="n">
        <f aca="false">SUM(AV4:AV58)</f>
        <v>3479</v>
      </c>
      <c r="AW59" s="60" t="n">
        <f aca="false">SUM(AW4:AW58)</f>
        <v>2835</v>
      </c>
      <c r="AX59" s="61" t="n">
        <f aca="false">SUM(AX4:AX58)</f>
        <v>6314</v>
      </c>
      <c r="AY59" s="59" t="n">
        <f aca="false">SUM(AY4:AY58)</f>
        <v>3726</v>
      </c>
      <c r="AZ59" s="60" t="n">
        <f aca="false">SUM(AZ4:AZ58)</f>
        <v>3516</v>
      </c>
      <c r="BA59" s="60" t="n">
        <f aca="false">SUM(BA4:BA58)</f>
        <v>2826</v>
      </c>
      <c r="BB59" s="61" t="n">
        <f aca="false">SUM(BB4:BB58)</f>
        <v>6342</v>
      </c>
      <c r="BC59" s="59" t="n">
        <f aca="false">SUM(BC4:BC58)</f>
        <v>3744</v>
      </c>
      <c r="BD59" s="60" t="n">
        <f aca="false">SUM(BD4:BD58)</f>
        <v>3529</v>
      </c>
      <c r="BE59" s="60" t="n">
        <f aca="false">SUM(BE4:BE58)</f>
        <v>2839</v>
      </c>
      <c r="BF59" s="61" t="n">
        <f aca="false">SUM(BF4:BF58)</f>
        <v>6368</v>
      </c>
      <c r="BG59" s="59" t="n">
        <f aca="false">SUM(BG4:BG58)</f>
        <v>3762</v>
      </c>
      <c r="BH59" s="60" t="n">
        <f aca="false">SUM(BH4:BH58)</f>
        <v>3548</v>
      </c>
      <c r="BI59" s="60" t="n">
        <f aca="false">SUM(BI4:BI58)</f>
        <v>2854</v>
      </c>
      <c r="BJ59" s="61" t="n">
        <f aca="false">SUM(BJ4:BJ58)</f>
        <v>6402</v>
      </c>
      <c r="BK59" s="59" t="n">
        <f aca="false">SUM(BK4:BK58)</f>
        <v>3781</v>
      </c>
      <c r="BL59" s="60" t="n">
        <f aca="false">SUM(BL4:BL58)</f>
        <v>3560</v>
      </c>
      <c r="BM59" s="60" t="n">
        <f aca="false">SUM(BM4:BM58)</f>
        <v>2862</v>
      </c>
      <c r="BN59" s="61" t="n">
        <f aca="false">SUM(BN4:BN58)</f>
        <v>6422</v>
      </c>
      <c r="BO59" s="59" t="n">
        <f aca="false">SUM(BO4:BO58)</f>
        <v>3792</v>
      </c>
      <c r="BP59" s="60" t="n">
        <f aca="false">SUM(BP4:BP58)</f>
        <v>3576</v>
      </c>
      <c r="BQ59" s="60" t="n">
        <f aca="false">SUM(BQ4:BQ58)</f>
        <v>2875</v>
      </c>
      <c r="BR59" s="61" t="n">
        <f aca="false">SUM(BR4:BR58)</f>
        <v>6451</v>
      </c>
      <c r="BS59" s="59" t="n">
        <f aca="false">SUM(BS4:BS58)</f>
        <v>3823</v>
      </c>
      <c r="BT59" s="60" t="n">
        <f aca="false">SUM(BT4:BT58)</f>
        <v>3583</v>
      </c>
      <c r="BU59" s="60" t="n">
        <f aca="false">SUM(BU4:BU58)</f>
        <v>2904</v>
      </c>
      <c r="BV59" s="61" t="n">
        <f aca="false">SUM(BV4:BV58)</f>
        <v>6487</v>
      </c>
      <c r="BW59" s="59" t="n">
        <f aca="false">SUM(BW4:BW58)</f>
        <v>3811</v>
      </c>
      <c r="BX59" s="60" t="n">
        <f aca="false">SUM(BX4:BX58)</f>
        <v>3580</v>
      </c>
      <c r="BY59" s="60" t="n">
        <f aca="false">SUM(BY4:BY58)</f>
        <v>2894</v>
      </c>
      <c r="BZ59" s="61" t="n">
        <f aca="false">SUM(BZ4:BZ58)</f>
        <v>6474</v>
      </c>
      <c r="CA59" s="59" t="n">
        <f aca="false">SUM(CA4:CA58)</f>
        <v>3811</v>
      </c>
      <c r="CB59" s="60" t="n">
        <f aca="false">SUM(CB4:CB58)</f>
        <v>3578</v>
      </c>
      <c r="CC59" s="60" t="n">
        <f aca="false">SUM(CC4:CC58)</f>
        <v>2894</v>
      </c>
      <c r="CD59" s="61" t="n">
        <f aca="false">SUM(CD4:CD58)</f>
        <v>6472</v>
      </c>
    </row>
    <row r="60" customFormat="false" ht="23.45" hidden="false" customHeight="true" outlineLevel="0" collapsed="false">
      <c r="A60" s="62" t="s">
        <v>142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41</v>
      </c>
      <c r="AV60" s="63"/>
      <c r="AW60" s="63"/>
      <c r="AX60" s="63"/>
      <c r="AY60" s="63" t="n">
        <f aca="false">BB59-AX59</f>
        <v>28</v>
      </c>
      <c r="AZ60" s="63"/>
      <c r="BA60" s="63"/>
      <c r="BB60" s="63"/>
      <c r="BC60" s="63" t="n">
        <f aca="false">BF59-BB59</f>
        <v>26</v>
      </c>
      <c r="BD60" s="63"/>
      <c r="BE60" s="63"/>
      <c r="BF60" s="63"/>
      <c r="BG60" s="63" t="n">
        <f aca="false">BJ59-BF59</f>
        <v>34</v>
      </c>
      <c r="BH60" s="63"/>
      <c r="BI60" s="63"/>
      <c r="BJ60" s="63"/>
      <c r="BK60" s="63" t="n">
        <f aca="false">BN59-BJ59</f>
        <v>20</v>
      </c>
      <c r="BL60" s="63"/>
      <c r="BM60" s="63"/>
      <c r="BN60" s="63"/>
      <c r="BO60" s="63" t="n">
        <f aca="false">BR59-BN59</f>
        <v>29</v>
      </c>
      <c r="BP60" s="63"/>
      <c r="BQ60" s="63"/>
      <c r="BR60" s="63"/>
      <c r="BS60" s="63" t="n">
        <f aca="false">BV59-BR59</f>
        <v>36</v>
      </c>
      <c r="BT60" s="63"/>
      <c r="BU60" s="63"/>
      <c r="BV60" s="63"/>
      <c r="BW60" s="63" t="n">
        <f aca="false">BZ59-BV59</f>
        <v>-13</v>
      </c>
      <c r="BX60" s="63"/>
      <c r="BY60" s="63"/>
      <c r="BZ60" s="63"/>
      <c r="CA60" s="63" t="n">
        <f aca="false">CD59-BZ59</f>
        <v>-2</v>
      </c>
      <c r="CB60" s="63"/>
      <c r="CC60" s="63"/>
      <c r="CD60" s="63"/>
    </row>
    <row r="61" customFormat="false" ht="23.45" hidden="false" customHeight="true" outlineLevel="0" collapsed="false">
      <c r="A61" s="64" t="s">
        <v>143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  <c r="BG61" s="65"/>
      <c r="BH61" s="66"/>
      <c r="BI61" s="66"/>
      <c r="BJ61" s="66"/>
      <c r="BK61" s="65"/>
      <c r="BL61" s="66"/>
      <c r="BM61" s="66"/>
      <c r="BN61" s="66"/>
      <c r="BO61" s="65"/>
      <c r="BP61" s="66"/>
      <c r="BQ61" s="66"/>
      <c r="BR61" s="66"/>
      <c r="BS61" s="65"/>
      <c r="BT61" s="66"/>
      <c r="BU61" s="66"/>
      <c r="BV61" s="66"/>
      <c r="BW61" s="65"/>
      <c r="BX61" s="66"/>
      <c r="BY61" s="66"/>
      <c r="BZ61" s="66"/>
      <c r="CA61" s="65"/>
      <c r="CB61" s="66"/>
      <c r="CC61" s="66"/>
      <c r="CD61" s="66"/>
    </row>
    <row r="62" customFormat="false" ht="23.45" hidden="false" customHeight="true" outlineLevel="0" collapsed="false">
      <c r="A62" s="67" t="s">
        <v>144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45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41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S60:BV60"/>
    <mergeCell ref="BW60:BZ60"/>
    <mergeCell ref="CA60:CD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佐藤　徳人</cp:lastModifiedBy>
  <cp:lastPrinted>2024-10-01T00:00:05Z</cp:lastPrinted>
  <dcterms:modified xsi:type="dcterms:W3CDTF">2024-10-01T00:10:30Z</dcterms:modified>
  <cp:revision>0</cp:revision>
  <dc:subject/>
  <dc:title/>
</cp:coreProperties>
</file>