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CH$63</definedName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7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令和６年４月３０日</t>
  </si>
  <si>
    <t xml:space="preserve">令和６年５月３１日</t>
  </si>
  <si>
    <t xml:space="preserve">令和６年６月３０日</t>
  </si>
  <si>
    <t xml:space="preserve">令和６年７月３１日</t>
  </si>
  <si>
    <t xml:space="preserve">令和６年８月３１日</t>
  </si>
  <si>
    <t xml:space="preserve">令和６年９月３０日</t>
  </si>
  <si>
    <t xml:space="preserve">令和６年１０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R1" activeCellId="0" sqref="AU1:BR16384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true" outlineLevel="2" max="11" min="11" style="2" width="10.13"/>
    <col collapsed="false" customWidth="true" hidden="true" outlineLevel="2" max="14" min="12" style="2" width="8.56"/>
    <col collapsed="false" customWidth="true" hidden="true" outlineLevel="2" max="15" min="15" style="2" width="9.99"/>
    <col collapsed="false" customWidth="true" hidden="true" outlineLevel="2" max="17" min="16" style="2" width="8.42"/>
    <col collapsed="false" customWidth="true" hidden="true" outlineLevel="2" max="18" min="18" style="2" width="9.28"/>
    <col collapsed="false" customWidth="true" hidden="true" outlineLevel="2" max="19" min="19" style="2" width="10.13"/>
    <col collapsed="false" customWidth="true" hidden="true" outlineLevel="2" max="21" min="20" style="2" width="8.42"/>
    <col collapsed="false" customWidth="true" hidden="true" outlineLevel="2" max="22" min="22" style="2" width="8.56"/>
    <col collapsed="false" customWidth="true" hidden="true" outlineLevel="2" max="23" min="23" style="2" width="10.13"/>
    <col collapsed="false" customWidth="true" hidden="true" outlineLevel="2" max="24" min="24" style="2" width="8.56"/>
    <col collapsed="false" customWidth="true" hidden="true" outlineLevel="2" max="25" min="25" style="2" width="8.42"/>
    <col collapsed="false" customWidth="true" hidden="true" outlineLevel="2" max="26" min="26" style="2" width="8.56"/>
    <col collapsed="false" customWidth="true" hidden="true" outlineLevel="1" max="27" min="27" style="2" width="10.13"/>
    <col collapsed="false" customWidth="true" hidden="true" outlineLevel="1" max="28" min="28" style="2" width="8.56"/>
    <col collapsed="false" customWidth="true" hidden="true" outlineLevel="1" max="29" min="29" style="2" width="8.42"/>
    <col collapsed="false" customWidth="true" hidden="true" outlineLevel="1" max="30" min="30" style="2" width="8.56"/>
    <col collapsed="false" customWidth="true" hidden="true" outlineLevel="1" max="31" min="31" style="2" width="10.13"/>
    <col collapsed="false" customWidth="true" hidden="true" outlineLevel="1" max="32" min="32" style="2" width="8.56"/>
    <col collapsed="false" customWidth="true" hidden="true" outlineLevel="1" max="33" min="33" style="2" width="8.42"/>
    <col collapsed="false" customWidth="true" hidden="true" outlineLevel="1" max="34" min="34" style="2" width="8.56"/>
    <col collapsed="false" customWidth="true" hidden="true" outlineLevel="1" max="35" min="35" style="2" width="10.13"/>
    <col collapsed="false" customWidth="true" hidden="true" outlineLevel="1" max="36" min="36" style="2" width="8.56"/>
    <col collapsed="false" customWidth="true" hidden="true" outlineLevel="1" max="37" min="37" style="2" width="8.42"/>
    <col collapsed="false" customWidth="true" hidden="true" outlineLevel="1" max="38" min="38" style="2" width="8.56"/>
    <col collapsed="false" customWidth="true" hidden="true" outlineLevel="1" max="39" min="39" style="2" width="10.13"/>
    <col collapsed="false" customWidth="true" hidden="true" outlineLevel="1" max="40" min="40" style="2" width="8.56"/>
    <col collapsed="false" customWidth="true" hidden="true" outlineLevel="1" max="41" min="41" style="2" width="8.42"/>
    <col collapsed="false" customWidth="true" hidden="true" outlineLevel="1" max="42" min="42" style="2" width="8.56"/>
    <col collapsed="false" customWidth="true" hidden="true" outlineLevel="0" max="43" min="43" style="2" width="10.13"/>
    <col collapsed="false" customWidth="true" hidden="true" outlineLevel="0" max="46" min="44" style="2" width="8.56"/>
    <col collapsed="false" customWidth="true" hidden="true" outlineLevel="0" max="47" min="47" style="2" width="10.13"/>
    <col collapsed="false" customWidth="true" hidden="true" outlineLevel="0" max="48" min="48" style="2" width="8.56"/>
    <col collapsed="false" customWidth="true" hidden="true" outlineLevel="0" max="49" min="49" style="2" width="8.42"/>
    <col collapsed="false" customWidth="true" hidden="true" outlineLevel="0" max="50" min="50" style="2" width="8.56"/>
    <col collapsed="false" customWidth="true" hidden="true" outlineLevel="0" max="51" min="51" style="2" width="10.13"/>
    <col collapsed="false" customWidth="true" hidden="true" outlineLevel="0" max="54" min="52" style="2" width="8.56"/>
    <col collapsed="false" customWidth="true" hidden="true" outlineLevel="0" max="55" min="55" style="2" width="10.13"/>
    <col collapsed="false" customWidth="true" hidden="true" outlineLevel="0" max="56" min="56" style="2" width="8.56"/>
    <col collapsed="false" customWidth="true" hidden="true" outlineLevel="0" max="57" min="57" style="2" width="8.42"/>
    <col collapsed="false" customWidth="true" hidden="true" outlineLevel="0" max="58" min="58" style="2" width="8.56"/>
    <col collapsed="false" customWidth="true" hidden="true" outlineLevel="0" max="59" min="59" style="2" width="10.13"/>
    <col collapsed="false" customWidth="true" hidden="true" outlineLevel="0" max="60" min="60" style="2" width="8.56"/>
    <col collapsed="false" customWidth="true" hidden="true" outlineLevel="0" max="61" min="61" style="2" width="8.42"/>
    <col collapsed="false" customWidth="true" hidden="true" outlineLevel="0" max="62" min="62" style="2" width="8.56"/>
    <col collapsed="false" customWidth="true" hidden="true" outlineLevel="0" max="63" min="63" style="2" width="10.13"/>
    <col collapsed="false" customWidth="true" hidden="true" outlineLevel="0" max="64" min="64" style="2" width="8.56"/>
    <col collapsed="false" customWidth="true" hidden="true" outlineLevel="0" max="65" min="65" style="2" width="8.42"/>
    <col collapsed="false" customWidth="true" hidden="true" outlineLevel="0" max="66" min="66" style="2" width="8.56"/>
    <col collapsed="false" customWidth="true" hidden="true" outlineLevel="0" max="67" min="67" style="2" width="10.13"/>
    <col collapsed="false" customWidth="true" hidden="true" outlineLevel="0" max="68" min="68" style="2" width="8.56"/>
    <col collapsed="false" customWidth="true" hidden="true" outlineLevel="0" max="69" min="69" style="2" width="8.42"/>
    <col collapsed="false" customWidth="true" hidden="tru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42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42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42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true" hidden="false" outlineLevel="0" max="99" min="99" style="2" width="10.13"/>
    <col collapsed="false" customWidth="true" hidden="false" outlineLevel="0" max="100" min="100" style="2" width="8.56"/>
    <col collapsed="false" customWidth="true" hidden="false" outlineLevel="0" max="101" min="101" style="2" width="8.28"/>
    <col collapsed="false" customWidth="true" hidden="false" outlineLevel="0" max="102" min="102" style="2" width="8.56"/>
    <col collapsed="false" customWidth="true" hidden="false" outlineLevel="0" max="103" min="103" style="2" width="10.13"/>
    <col collapsed="false" customWidth="true" hidden="false" outlineLevel="0" max="104" min="104" style="2" width="8.56"/>
    <col collapsed="false" customWidth="true" hidden="false" outlineLevel="0" max="105" min="105" style="2" width="8.28"/>
    <col collapsed="false" customWidth="true" hidden="false" outlineLevel="0" max="106" min="106" style="2" width="8.56"/>
    <col collapsed="false" customWidth="false" hidden="false" outlineLevel="0" max="257" min="107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  <c r="BG2" s="10" t="s">
        <v>14</v>
      </c>
      <c r="BH2" s="10"/>
      <c r="BI2" s="10"/>
      <c r="BJ2" s="10"/>
      <c r="BK2" s="10" t="s">
        <v>15</v>
      </c>
      <c r="BL2" s="10"/>
      <c r="BM2" s="10"/>
      <c r="BN2" s="10"/>
      <c r="BO2" s="10" t="s">
        <v>16</v>
      </c>
      <c r="BP2" s="10"/>
      <c r="BQ2" s="10"/>
      <c r="BR2" s="10"/>
      <c r="BS2" s="10" t="s">
        <v>17</v>
      </c>
      <c r="BT2" s="10"/>
      <c r="BU2" s="10"/>
      <c r="BV2" s="10"/>
      <c r="BW2" s="10" t="s">
        <v>18</v>
      </c>
      <c r="BX2" s="10"/>
      <c r="BY2" s="10"/>
      <c r="BZ2" s="10"/>
      <c r="CA2" s="10" t="s">
        <v>19</v>
      </c>
      <c r="CB2" s="10"/>
      <c r="CC2" s="10"/>
      <c r="CD2" s="10"/>
      <c r="CE2" s="10" t="s">
        <v>20</v>
      </c>
      <c r="CF2" s="10"/>
      <c r="CG2" s="10"/>
      <c r="CH2" s="10"/>
    </row>
    <row r="3" customFormat="false" ht="23.45" hidden="false" customHeight="true" outlineLevel="0" collapsed="false">
      <c r="A3" s="12" t="s">
        <v>21</v>
      </c>
      <c r="B3" s="13"/>
      <c r="C3" s="14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4" t="s">
        <v>27</v>
      </c>
      <c r="I3" s="14" t="s">
        <v>28</v>
      </c>
      <c r="J3" s="14" t="s">
        <v>29</v>
      </c>
      <c r="K3" s="15" t="s">
        <v>30</v>
      </c>
      <c r="L3" s="16" t="s">
        <v>31</v>
      </c>
      <c r="M3" s="16" t="s">
        <v>32</v>
      </c>
      <c r="N3" s="17" t="s">
        <v>33</v>
      </c>
      <c r="O3" s="15" t="s">
        <v>30</v>
      </c>
      <c r="P3" s="16" t="s">
        <v>31</v>
      </c>
      <c r="Q3" s="16" t="s">
        <v>32</v>
      </c>
      <c r="R3" s="17" t="s">
        <v>33</v>
      </c>
      <c r="S3" s="15" t="s">
        <v>30</v>
      </c>
      <c r="T3" s="16" t="s">
        <v>31</v>
      </c>
      <c r="U3" s="16" t="s">
        <v>32</v>
      </c>
      <c r="V3" s="17" t="s">
        <v>33</v>
      </c>
      <c r="W3" s="15" t="s">
        <v>30</v>
      </c>
      <c r="X3" s="16" t="s">
        <v>31</v>
      </c>
      <c r="Y3" s="16" t="s">
        <v>32</v>
      </c>
      <c r="Z3" s="17" t="s">
        <v>33</v>
      </c>
      <c r="AA3" s="15" t="s">
        <v>30</v>
      </c>
      <c r="AB3" s="16" t="s">
        <v>31</v>
      </c>
      <c r="AC3" s="16" t="s">
        <v>32</v>
      </c>
      <c r="AD3" s="17" t="s">
        <v>33</v>
      </c>
      <c r="AE3" s="15" t="s">
        <v>30</v>
      </c>
      <c r="AF3" s="16" t="s">
        <v>31</v>
      </c>
      <c r="AG3" s="16" t="s">
        <v>32</v>
      </c>
      <c r="AH3" s="17" t="s">
        <v>33</v>
      </c>
      <c r="AI3" s="15" t="s">
        <v>30</v>
      </c>
      <c r="AJ3" s="16" t="s">
        <v>31</v>
      </c>
      <c r="AK3" s="16" t="s">
        <v>32</v>
      </c>
      <c r="AL3" s="17" t="s">
        <v>33</v>
      </c>
      <c r="AM3" s="15" t="s">
        <v>30</v>
      </c>
      <c r="AN3" s="16" t="s">
        <v>31</v>
      </c>
      <c r="AO3" s="16" t="s">
        <v>32</v>
      </c>
      <c r="AP3" s="17" t="s">
        <v>33</v>
      </c>
      <c r="AQ3" s="15" t="s">
        <v>30</v>
      </c>
      <c r="AR3" s="16" t="s">
        <v>31</v>
      </c>
      <c r="AS3" s="16" t="s">
        <v>32</v>
      </c>
      <c r="AT3" s="17" t="s">
        <v>33</v>
      </c>
      <c r="AU3" s="15" t="s">
        <v>30</v>
      </c>
      <c r="AV3" s="16" t="s">
        <v>31</v>
      </c>
      <c r="AW3" s="18" t="s">
        <v>32</v>
      </c>
      <c r="AX3" s="19" t="s">
        <v>33</v>
      </c>
      <c r="AY3" s="15" t="s">
        <v>30</v>
      </c>
      <c r="AZ3" s="16" t="s">
        <v>31</v>
      </c>
      <c r="BA3" s="18" t="s">
        <v>32</v>
      </c>
      <c r="BB3" s="17" t="s">
        <v>33</v>
      </c>
      <c r="BC3" s="15" t="s">
        <v>30</v>
      </c>
      <c r="BD3" s="16" t="s">
        <v>31</v>
      </c>
      <c r="BE3" s="16" t="s">
        <v>32</v>
      </c>
      <c r="BF3" s="17" t="s">
        <v>33</v>
      </c>
      <c r="BG3" s="15" t="s">
        <v>30</v>
      </c>
      <c r="BH3" s="16" t="s">
        <v>31</v>
      </c>
      <c r="BI3" s="16" t="s">
        <v>32</v>
      </c>
      <c r="BJ3" s="17" t="s">
        <v>33</v>
      </c>
      <c r="BK3" s="15" t="s">
        <v>30</v>
      </c>
      <c r="BL3" s="16" t="s">
        <v>31</v>
      </c>
      <c r="BM3" s="16" t="s">
        <v>32</v>
      </c>
      <c r="BN3" s="17" t="s">
        <v>33</v>
      </c>
      <c r="BO3" s="15" t="s">
        <v>30</v>
      </c>
      <c r="BP3" s="16" t="s">
        <v>31</v>
      </c>
      <c r="BQ3" s="16" t="s">
        <v>32</v>
      </c>
      <c r="BR3" s="17" t="s">
        <v>33</v>
      </c>
      <c r="BS3" s="15" t="s">
        <v>30</v>
      </c>
      <c r="BT3" s="16" t="s">
        <v>31</v>
      </c>
      <c r="BU3" s="16" t="s">
        <v>32</v>
      </c>
      <c r="BV3" s="17" t="s">
        <v>33</v>
      </c>
      <c r="BW3" s="15" t="s">
        <v>30</v>
      </c>
      <c r="BX3" s="16" t="s">
        <v>31</v>
      </c>
      <c r="BY3" s="16" t="s">
        <v>32</v>
      </c>
      <c r="BZ3" s="17" t="s">
        <v>33</v>
      </c>
      <c r="CA3" s="15" t="s">
        <v>30</v>
      </c>
      <c r="CB3" s="16" t="s">
        <v>31</v>
      </c>
      <c r="CC3" s="16" t="s">
        <v>32</v>
      </c>
      <c r="CD3" s="17" t="s">
        <v>33</v>
      </c>
      <c r="CE3" s="15" t="s">
        <v>30</v>
      </c>
      <c r="CF3" s="16" t="s">
        <v>31</v>
      </c>
      <c r="CG3" s="16" t="s">
        <v>32</v>
      </c>
      <c r="CH3" s="17" t="s">
        <v>33</v>
      </c>
    </row>
    <row r="4" customFormat="false" ht="23.45" hidden="false" customHeight="true" outlineLevel="0" collapsed="false">
      <c r="A4" s="20" t="s">
        <v>34</v>
      </c>
      <c r="B4" s="21" t="s">
        <v>35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56</v>
      </c>
      <c r="AJ4" s="25" t="n">
        <v>57</v>
      </c>
      <c r="AK4" s="25" t="n">
        <v>49</v>
      </c>
      <c r="AL4" s="23" t="n">
        <f aca="false">AJ4+AK4</f>
        <v>106</v>
      </c>
      <c r="AM4" s="24" t="n">
        <v>53</v>
      </c>
      <c r="AN4" s="25" t="n">
        <v>56</v>
      </c>
      <c r="AO4" s="25" t="n">
        <v>47</v>
      </c>
      <c r="AP4" s="23" t="n">
        <f aca="false">AN4+AO4</f>
        <v>103</v>
      </c>
      <c r="AQ4" s="24" t="n">
        <v>53</v>
      </c>
      <c r="AR4" s="25" t="n">
        <v>56</v>
      </c>
      <c r="AS4" s="25" t="n">
        <v>47</v>
      </c>
      <c r="AT4" s="25" t="n">
        <f aca="false">AR4+AS4</f>
        <v>103</v>
      </c>
      <c r="AU4" s="24" t="n">
        <v>53</v>
      </c>
      <c r="AV4" s="25" t="n">
        <v>56</v>
      </c>
      <c r="AW4" s="25" t="n">
        <v>47</v>
      </c>
      <c r="AX4" s="26" t="n">
        <f aca="false">AV4+AW4</f>
        <v>103</v>
      </c>
      <c r="AY4" s="24" t="n">
        <v>53</v>
      </c>
      <c r="AZ4" s="25" t="n">
        <v>56</v>
      </c>
      <c r="BA4" s="25" t="n">
        <v>47</v>
      </c>
      <c r="BB4" s="27" t="n">
        <f aca="false">AZ4+BA4</f>
        <v>103</v>
      </c>
      <c r="BC4" s="24" t="n">
        <v>53</v>
      </c>
      <c r="BD4" s="25" t="n">
        <v>56</v>
      </c>
      <c r="BE4" s="25" t="n">
        <v>47</v>
      </c>
      <c r="BF4" s="27" t="n">
        <f aca="false">BD4+BE4</f>
        <v>103</v>
      </c>
      <c r="BG4" s="24" t="n">
        <v>53</v>
      </c>
      <c r="BH4" s="25" t="n">
        <v>56</v>
      </c>
      <c r="BI4" s="25" t="n">
        <v>47</v>
      </c>
      <c r="BJ4" s="27" t="n">
        <f aca="false">BH4+BI4</f>
        <v>103</v>
      </c>
      <c r="BK4" s="24" t="n">
        <v>53</v>
      </c>
      <c r="BL4" s="25" t="n">
        <v>56</v>
      </c>
      <c r="BM4" s="25" t="n">
        <v>47</v>
      </c>
      <c r="BN4" s="27" t="n">
        <f aca="false">BL4+BM4</f>
        <v>103</v>
      </c>
      <c r="BO4" s="24" t="n">
        <v>53</v>
      </c>
      <c r="BP4" s="25" t="n">
        <v>56</v>
      </c>
      <c r="BQ4" s="25" t="n">
        <v>47</v>
      </c>
      <c r="BR4" s="27" t="n">
        <f aca="false">BP4+BQ4</f>
        <v>103</v>
      </c>
      <c r="BS4" s="24" t="n">
        <v>53</v>
      </c>
      <c r="BT4" s="25" t="n">
        <v>56</v>
      </c>
      <c r="BU4" s="25" t="n">
        <v>47</v>
      </c>
      <c r="BV4" s="27" t="n">
        <f aca="false">BT4+BU4</f>
        <v>103</v>
      </c>
      <c r="BW4" s="24" t="n">
        <v>53</v>
      </c>
      <c r="BX4" s="25" t="n">
        <v>56</v>
      </c>
      <c r="BY4" s="25" t="n">
        <v>47</v>
      </c>
      <c r="BZ4" s="27" t="n">
        <f aca="false">BX4+BY4</f>
        <v>103</v>
      </c>
      <c r="CA4" s="24" t="n">
        <v>54</v>
      </c>
      <c r="CB4" s="25" t="n">
        <v>57</v>
      </c>
      <c r="CC4" s="25" t="n">
        <v>47</v>
      </c>
      <c r="CD4" s="27" t="n">
        <f aca="false">CB4+CC4</f>
        <v>104</v>
      </c>
      <c r="CE4" s="24" t="n">
        <v>54</v>
      </c>
      <c r="CF4" s="25" t="n">
        <v>57</v>
      </c>
      <c r="CG4" s="25" t="n">
        <v>47</v>
      </c>
      <c r="CH4" s="27" t="n">
        <f aca="false">CF4+CG4</f>
        <v>104</v>
      </c>
    </row>
    <row r="5" customFormat="false" ht="23.45" hidden="false" customHeight="true" outlineLevel="0" collapsed="false">
      <c r="A5" s="28" t="s">
        <v>36</v>
      </c>
      <c r="B5" s="29" t="s">
        <v>37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1</v>
      </c>
      <c r="X5" s="33" t="n">
        <v>1</v>
      </c>
      <c r="Y5" s="33" t="n">
        <v>0</v>
      </c>
      <c r="Z5" s="31" t="n">
        <f aca="false">X5+Y5</f>
        <v>1</v>
      </c>
      <c r="AA5" s="32" t="n">
        <v>1</v>
      </c>
      <c r="AB5" s="33" t="n">
        <v>1</v>
      </c>
      <c r="AC5" s="33" t="n">
        <v>0</v>
      </c>
      <c r="AD5" s="31" t="n">
        <f aca="false">AB5+AC5</f>
        <v>1</v>
      </c>
      <c r="AE5" s="32" t="n">
        <v>1</v>
      </c>
      <c r="AF5" s="33" t="n">
        <v>1</v>
      </c>
      <c r="AG5" s="33" t="n">
        <v>0</v>
      </c>
      <c r="AH5" s="31" t="n">
        <f aca="false">AF5+AG5</f>
        <v>1</v>
      </c>
      <c r="AI5" s="32" t="n">
        <v>1</v>
      </c>
      <c r="AJ5" s="33" t="n">
        <v>1</v>
      </c>
      <c r="AK5" s="33" t="n">
        <v>0</v>
      </c>
      <c r="AL5" s="31" t="n">
        <f aca="false">AJ5+AK5</f>
        <v>1</v>
      </c>
      <c r="AM5" s="32" t="n">
        <v>1</v>
      </c>
      <c r="AN5" s="33" t="n">
        <v>1</v>
      </c>
      <c r="AO5" s="33" t="n">
        <v>0</v>
      </c>
      <c r="AP5" s="31" t="n">
        <f aca="false">AN5+AO5</f>
        <v>1</v>
      </c>
      <c r="AQ5" s="32" t="n">
        <v>1</v>
      </c>
      <c r="AR5" s="33" t="n">
        <v>1</v>
      </c>
      <c r="AS5" s="33" t="n">
        <v>0</v>
      </c>
      <c r="AT5" s="33" t="n">
        <f aca="false">AR5+AS5</f>
        <v>1</v>
      </c>
      <c r="AU5" s="32" t="n">
        <v>1</v>
      </c>
      <c r="AV5" s="33" t="n">
        <v>1</v>
      </c>
      <c r="AW5" s="33" t="n">
        <v>0</v>
      </c>
      <c r="AX5" s="31" t="n">
        <f aca="false">AV5+AW5</f>
        <v>1</v>
      </c>
      <c r="AY5" s="32" t="n">
        <v>1</v>
      </c>
      <c r="AZ5" s="33" t="n">
        <v>1</v>
      </c>
      <c r="BA5" s="33" t="n">
        <v>0</v>
      </c>
      <c r="BB5" s="34" t="n">
        <f aca="false">AZ5+BA5</f>
        <v>1</v>
      </c>
      <c r="BC5" s="32" t="n">
        <v>1</v>
      </c>
      <c r="BD5" s="33" t="n">
        <v>1</v>
      </c>
      <c r="BE5" s="33" t="n">
        <v>0</v>
      </c>
      <c r="BF5" s="34" t="n">
        <f aca="false">BD5+BE5</f>
        <v>1</v>
      </c>
      <c r="BG5" s="32" t="n">
        <v>1</v>
      </c>
      <c r="BH5" s="33" t="n">
        <v>1</v>
      </c>
      <c r="BI5" s="33" t="n">
        <v>0</v>
      </c>
      <c r="BJ5" s="34" t="n">
        <f aca="false">BH5+BI5</f>
        <v>1</v>
      </c>
      <c r="BK5" s="32" t="n">
        <v>1</v>
      </c>
      <c r="BL5" s="33" t="n">
        <v>1</v>
      </c>
      <c r="BM5" s="33" t="n">
        <v>0</v>
      </c>
      <c r="BN5" s="34" t="n">
        <f aca="false">BL5+BM5</f>
        <v>1</v>
      </c>
      <c r="BO5" s="32" t="n">
        <v>1</v>
      </c>
      <c r="BP5" s="33" t="n">
        <v>1</v>
      </c>
      <c r="BQ5" s="33" t="n">
        <v>0</v>
      </c>
      <c r="BR5" s="34" t="n">
        <f aca="false">BP5+BQ5</f>
        <v>1</v>
      </c>
      <c r="BS5" s="32" t="n">
        <v>1</v>
      </c>
      <c r="BT5" s="33" t="n">
        <v>1</v>
      </c>
      <c r="BU5" s="33" t="n">
        <v>0</v>
      </c>
      <c r="BV5" s="34" t="n">
        <f aca="false">BT5+BU5</f>
        <v>1</v>
      </c>
      <c r="BW5" s="32" t="n">
        <v>1</v>
      </c>
      <c r="BX5" s="33" t="n">
        <v>1</v>
      </c>
      <c r="BY5" s="33" t="n">
        <v>0</v>
      </c>
      <c r="BZ5" s="34" t="n">
        <f aca="false">BX5+BY5</f>
        <v>1</v>
      </c>
      <c r="CA5" s="32" t="n">
        <v>1</v>
      </c>
      <c r="CB5" s="33" t="n">
        <v>1</v>
      </c>
      <c r="CC5" s="33" t="n">
        <v>0</v>
      </c>
      <c r="CD5" s="34" t="n">
        <f aca="false">CB5+CC5</f>
        <v>1</v>
      </c>
      <c r="CE5" s="32" t="n">
        <v>1</v>
      </c>
      <c r="CF5" s="33" t="n">
        <v>1</v>
      </c>
      <c r="CG5" s="33" t="n">
        <v>0</v>
      </c>
      <c r="CH5" s="34" t="n">
        <f aca="false">CF5+CG5</f>
        <v>1</v>
      </c>
    </row>
    <row r="6" customFormat="false" ht="23.45" hidden="false" customHeight="true" outlineLevel="0" collapsed="false">
      <c r="A6" s="28" t="s">
        <v>38</v>
      </c>
      <c r="B6" s="29" t="s">
        <v>39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12</v>
      </c>
      <c r="X6" s="33" t="n">
        <v>14</v>
      </c>
      <c r="Y6" s="33" t="n">
        <v>5</v>
      </c>
      <c r="Z6" s="31" t="n">
        <f aca="false">X6+Y6</f>
        <v>19</v>
      </c>
      <c r="AA6" s="32" t="n">
        <v>12</v>
      </c>
      <c r="AB6" s="33" t="n">
        <v>14</v>
      </c>
      <c r="AC6" s="33" t="n">
        <v>5</v>
      </c>
      <c r="AD6" s="31" t="n">
        <f aca="false">AB6+AC6</f>
        <v>19</v>
      </c>
      <c r="AE6" s="32" t="n">
        <v>12</v>
      </c>
      <c r="AF6" s="33" t="n">
        <v>14</v>
      </c>
      <c r="AG6" s="33" t="n">
        <v>6</v>
      </c>
      <c r="AH6" s="31" t="n">
        <f aca="false">AF6+AG6</f>
        <v>20</v>
      </c>
      <c r="AI6" s="32" t="n">
        <v>12</v>
      </c>
      <c r="AJ6" s="33" t="n">
        <v>14</v>
      </c>
      <c r="AK6" s="33" t="n">
        <v>7</v>
      </c>
      <c r="AL6" s="31" t="n">
        <f aca="false">AJ6+AK6</f>
        <v>21</v>
      </c>
      <c r="AM6" s="32" t="n">
        <v>12</v>
      </c>
      <c r="AN6" s="33" t="n">
        <v>14</v>
      </c>
      <c r="AO6" s="33" t="n">
        <v>7</v>
      </c>
      <c r="AP6" s="31" t="n">
        <f aca="false">AN6+AO6</f>
        <v>21</v>
      </c>
      <c r="AQ6" s="32" t="n">
        <v>13</v>
      </c>
      <c r="AR6" s="33" t="n">
        <v>15</v>
      </c>
      <c r="AS6" s="33" t="n">
        <v>7</v>
      </c>
      <c r="AT6" s="33" t="n">
        <f aca="false">AR6+AS6</f>
        <v>22</v>
      </c>
      <c r="AU6" s="32" t="n">
        <v>12</v>
      </c>
      <c r="AV6" s="33" t="n">
        <v>14</v>
      </c>
      <c r="AW6" s="33" t="n">
        <v>7</v>
      </c>
      <c r="AX6" s="31" t="n">
        <f aca="false">AV6+AW6</f>
        <v>21</v>
      </c>
      <c r="AY6" s="32" t="n">
        <v>12</v>
      </c>
      <c r="AZ6" s="33" t="n">
        <v>14</v>
      </c>
      <c r="BA6" s="33" t="n">
        <v>7</v>
      </c>
      <c r="BB6" s="34" t="n">
        <f aca="false">AZ6+BA6</f>
        <v>21</v>
      </c>
      <c r="BC6" s="32" t="n">
        <v>10</v>
      </c>
      <c r="BD6" s="33" t="n">
        <v>12</v>
      </c>
      <c r="BE6" s="33" t="n">
        <v>7</v>
      </c>
      <c r="BF6" s="34" t="n">
        <f aca="false">BD6+BE6</f>
        <v>19</v>
      </c>
      <c r="BG6" s="32" t="n">
        <v>8</v>
      </c>
      <c r="BH6" s="33" t="n">
        <v>10</v>
      </c>
      <c r="BI6" s="33" t="n">
        <v>7</v>
      </c>
      <c r="BJ6" s="34" t="n">
        <f aca="false">BH6+BI6</f>
        <v>17</v>
      </c>
      <c r="BK6" s="32" t="n">
        <v>8</v>
      </c>
      <c r="BL6" s="33" t="n">
        <v>10</v>
      </c>
      <c r="BM6" s="33" t="n">
        <v>7</v>
      </c>
      <c r="BN6" s="34" t="n">
        <f aca="false">BL6+BM6</f>
        <v>17</v>
      </c>
      <c r="BO6" s="32" t="n">
        <v>7</v>
      </c>
      <c r="BP6" s="33" t="n">
        <v>9</v>
      </c>
      <c r="BQ6" s="33" t="n">
        <v>6</v>
      </c>
      <c r="BR6" s="34" t="n">
        <f aca="false">BP6+BQ6</f>
        <v>15</v>
      </c>
      <c r="BS6" s="32" t="n">
        <v>7</v>
      </c>
      <c r="BT6" s="33" t="n">
        <v>9</v>
      </c>
      <c r="BU6" s="33" t="n">
        <v>6</v>
      </c>
      <c r="BV6" s="34" t="n">
        <f aca="false">BT6+BU6</f>
        <v>15</v>
      </c>
      <c r="BW6" s="32" t="n">
        <v>7</v>
      </c>
      <c r="BX6" s="33" t="n">
        <v>9</v>
      </c>
      <c r="BY6" s="33" t="n">
        <v>6</v>
      </c>
      <c r="BZ6" s="34" t="n">
        <f aca="false">BX6+BY6</f>
        <v>15</v>
      </c>
      <c r="CA6" s="32" t="n">
        <v>8</v>
      </c>
      <c r="CB6" s="33" t="n">
        <v>10</v>
      </c>
      <c r="CC6" s="33" t="n">
        <v>7</v>
      </c>
      <c r="CD6" s="34" t="n">
        <f aca="false">CB6+CC6</f>
        <v>17</v>
      </c>
      <c r="CE6" s="32" t="n">
        <v>10</v>
      </c>
      <c r="CF6" s="33" t="n">
        <v>12</v>
      </c>
      <c r="CG6" s="33" t="n">
        <v>7</v>
      </c>
      <c r="CH6" s="34" t="n">
        <f aca="false">CF6+CG6</f>
        <v>19</v>
      </c>
    </row>
    <row r="7" customFormat="false" ht="23.45" hidden="false" customHeight="true" outlineLevel="0" collapsed="false">
      <c r="A7" s="28" t="s">
        <v>40</v>
      </c>
      <c r="B7" s="29" t="s">
        <v>41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4</v>
      </c>
      <c r="X7" s="33" t="n">
        <v>2</v>
      </c>
      <c r="Y7" s="33" t="n">
        <v>3</v>
      </c>
      <c r="Z7" s="31" t="n">
        <f aca="false">X7+Y7</f>
        <v>5</v>
      </c>
      <c r="AA7" s="32" t="n">
        <v>4</v>
      </c>
      <c r="AB7" s="33" t="n">
        <v>2</v>
      </c>
      <c r="AC7" s="33" t="n">
        <v>3</v>
      </c>
      <c r="AD7" s="31" t="n">
        <f aca="false">AB7+AC7</f>
        <v>5</v>
      </c>
      <c r="AE7" s="32" t="n">
        <v>4</v>
      </c>
      <c r="AF7" s="33" t="n">
        <v>2</v>
      </c>
      <c r="AG7" s="33" t="n">
        <v>3</v>
      </c>
      <c r="AH7" s="31" t="n">
        <f aca="false">AF7+AG7</f>
        <v>5</v>
      </c>
      <c r="AI7" s="32" t="n">
        <v>4</v>
      </c>
      <c r="AJ7" s="33" t="n">
        <v>2</v>
      </c>
      <c r="AK7" s="33" t="n">
        <v>3</v>
      </c>
      <c r="AL7" s="31" t="n">
        <f aca="false">AJ7+AK7</f>
        <v>5</v>
      </c>
      <c r="AM7" s="32" t="n">
        <v>4</v>
      </c>
      <c r="AN7" s="33" t="n">
        <v>2</v>
      </c>
      <c r="AO7" s="33" t="n">
        <v>3</v>
      </c>
      <c r="AP7" s="31" t="n">
        <f aca="false">AN7+AO7</f>
        <v>5</v>
      </c>
      <c r="AQ7" s="32" t="n">
        <v>4</v>
      </c>
      <c r="AR7" s="33" t="n">
        <v>2</v>
      </c>
      <c r="AS7" s="33" t="n">
        <v>3</v>
      </c>
      <c r="AT7" s="33" t="n">
        <f aca="false">AR7+AS7</f>
        <v>5</v>
      </c>
      <c r="AU7" s="32" t="n">
        <v>4</v>
      </c>
      <c r="AV7" s="33" t="n">
        <v>2</v>
      </c>
      <c r="AW7" s="33" t="n">
        <v>3</v>
      </c>
      <c r="AX7" s="35" t="n">
        <f aca="false">AV7+AW7</f>
        <v>5</v>
      </c>
      <c r="AY7" s="32" t="n">
        <v>4</v>
      </c>
      <c r="AZ7" s="33" t="n">
        <v>2</v>
      </c>
      <c r="BA7" s="33" t="n">
        <v>3</v>
      </c>
      <c r="BB7" s="34" t="n">
        <f aca="false">AZ7+BA7</f>
        <v>5</v>
      </c>
      <c r="BC7" s="32" t="n">
        <v>4</v>
      </c>
      <c r="BD7" s="33" t="n">
        <v>2</v>
      </c>
      <c r="BE7" s="33" t="n">
        <v>3</v>
      </c>
      <c r="BF7" s="34" t="n">
        <f aca="false">BD7+BE7</f>
        <v>5</v>
      </c>
      <c r="BG7" s="32" t="n">
        <v>4</v>
      </c>
      <c r="BH7" s="33" t="n">
        <v>2</v>
      </c>
      <c r="BI7" s="33" t="n">
        <v>3</v>
      </c>
      <c r="BJ7" s="34" t="n">
        <f aca="false">BH7+BI7</f>
        <v>5</v>
      </c>
      <c r="BK7" s="32" t="n">
        <v>4</v>
      </c>
      <c r="BL7" s="33" t="n">
        <v>2</v>
      </c>
      <c r="BM7" s="33" t="n">
        <v>3</v>
      </c>
      <c r="BN7" s="34" t="n">
        <f aca="false">BL7+BM7</f>
        <v>5</v>
      </c>
      <c r="BO7" s="32" t="n">
        <v>5</v>
      </c>
      <c r="BP7" s="33" t="n">
        <v>3</v>
      </c>
      <c r="BQ7" s="33" t="n">
        <v>3</v>
      </c>
      <c r="BR7" s="34" t="n">
        <f aca="false">BP7+BQ7</f>
        <v>6</v>
      </c>
      <c r="BS7" s="32" t="n">
        <v>5</v>
      </c>
      <c r="BT7" s="33" t="n">
        <v>3</v>
      </c>
      <c r="BU7" s="33" t="n">
        <v>3</v>
      </c>
      <c r="BV7" s="34" t="n">
        <f aca="false">BT7+BU7</f>
        <v>6</v>
      </c>
      <c r="BW7" s="32" t="n">
        <v>5</v>
      </c>
      <c r="BX7" s="33" t="n">
        <v>3</v>
      </c>
      <c r="BY7" s="33" t="n">
        <v>3</v>
      </c>
      <c r="BZ7" s="34" t="n">
        <f aca="false">BX7+BY7</f>
        <v>6</v>
      </c>
      <c r="CA7" s="32" t="n">
        <v>5</v>
      </c>
      <c r="CB7" s="33" t="n">
        <v>3</v>
      </c>
      <c r="CC7" s="33" t="n">
        <v>3</v>
      </c>
      <c r="CD7" s="34" t="n">
        <f aca="false">CB7+CC7</f>
        <v>6</v>
      </c>
      <c r="CE7" s="32" t="n">
        <v>5</v>
      </c>
      <c r="CF7" s="33" t="n">
        <v>3</v>
      </c>
      <c r="CG7" s="33" t="n">
        <v>3</v>
      </c>
      <c r="CH7" s="34" t="n">
        <f aca="false">CF7+CG7</f>
        <v>6</v>
      </c>
    </row>
    <row r="8" customFormat="false" ht="23.45" hidden="false" customHeight="true" outlineLevel="0" collapsed="false">
      <c r="A8" s="28" t="s">
        <v>42</v>
      </c>
      <c r="B8" s="29" t="s">
        <v>43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1332</v>
      </c>
      <c r="X8" s="33" t="n">
        <v>1451</v>
      </c>
      <c r="Y8" s="33" t="n">
        <v>1301</v>
      </c>
      <c r="Z8" s="31" t="n">
        <f aca="false">X8+Y8</f>
        <v>2752</v>
      </c>
      <c r="AA8" s="32" t="n">
        <v>1350</v>
      </c>
      <c r="AB8" s="33" t="n">
        <v>1469</v>
      </c>
      <c r="AC8" s="33" t="n">
        <v>1315</v>
      </c>
      <c r="AD8" s="31" t="n">
        <f aca="false">AB8+AC8</f>
        <v>2784</v>
      </c>
      <c r="AE8" s="32" t="n">
        <v>1356</v>
      </c>
      <c r="AF8" s="33" t="n">
        <v>1470</v>
      </c>
      <c r="AG8" s="33" t="n">
        <v>1315</v>
      </c>
      <c r="AH8" s="31" t="n">
        <f aca="false">AF8+AG8</f>
        <v>2785</v>
      </c>
      <c r="AI8" s="32" t="n">
        <v>1357</v>
      </c>
      <c r="AJ8" s="33" t="n">
        <v>1477</v>
      </c>
      <c r="AK8" s="33" t="n">
        <v>1319</v>
      </c>
      <c r="AL8" s="31" t="n">
        <f aca="false">AJ8+AK8</f>
        <v>2796</v>
      </c>
      <c r="AM8" s="32" t="n">
        <v>1349</v>
      </c>
      <c r="AN8" s="33" t="n">
        <v>1479</v>
      </c>
      <c r="AO8" s="33" t="n">
        <v>1320</v>
      </c>
      <c r="AP8" s="31" t="n">
        <f aca="false">AN8+AO8</f>
        <v>2799</v>
      </c>
      <c r="AQ8" s="32" t="n">
        <v>1340</v>
      </c>
      <c r="AR8" s="33" t="n">
        <v>1475</v>
      </c>
      <c r="AS8" s="33" t="n">
        <v>1314</v>
      </c>
      <c r="AT8" s="33" t="n">
        <f aca="false">AR8+AS8</f>
        <v>2789</v>
      </c>
      <c r="AU8" s="32" t="n">
        <v>1347</v>
      </c>
      <c r="AV8" s="33" t="n">
        <v>1480</v>
      </c>
      <c r="AW8" s="33" t="n">
        <v>1320</v>
      </c>
      <c r="AX8" s="31" t="n">
        <f aca="false">AV8+AW8</f>
        <v>2800</v>
      </c>
      <c r="AY8" s="32" t="n">
        <v>1339</v>
      </c>
      <c r="AZ8" s="33" t="n">
        <v>1474</v>
      </c>
      <c r="BA8" s="33" t="n">
        <v>1309</v>
      </c>
      <c r="BB8" s="34" t="n">
        <f aca="false">AZ8+BA8</f>
        <v>2783</v>
      </c>
      <c r="BC8" s="32" t="n">
        <v>1339</v>
      </c>
      <c r="BD8" s="33" t="n">
        <v>1477</v>
      </c>
      <c r="BE8" s="33" t="n">
        <v>1307</v>
      </c>
      <c r="BF8" s="34" t="n">
        <f aca="false">BD8+BE8</f>
        <v>2784</v>
      </c>
      <c r="BG8" s="32" t="n">
        <v>1343</v>
      </c>
      <c r="BH8" s="33" t="n">
        <v>1476</v>
      </c>
      <c r="BI8" s="33" t="n">
        <v>1309</v>
      </c>
      <c r="BJ8" s="34" t="n">
        <f aca="false">BH8+BI8</f>
        <v>2785</v>
      </c>
      <c r="BK8" s="32" t="n">
        <v>1337</v>
      </c>
      <c r="BL8" s="33" t="n">
        <v>1475</v>
      </c>
      <c r="BM8" s="33" t="n">
        <v>1309</v>
      </c>
      <c r="BN8" s="34" t="n">
        <f aca="false">BL8+BM8</f>
        <v>2784</v>
      </c>
      <c r="BO8" s="32" t="n">
        <v>1336</v>
      </c>
      <c r="BP8" s="33" t="n">
        <v>1478</v>
      </c>
      <c r="BQ8" s="33" t="n">
        <v>1304</v>
      </c>
      <c r="BR8" s="34" t="n">
        <f aca="false">BP8+BQ8</f>
        <v>2782</v>
      </c>
      <c r="BS8" s="32" t="n">
        <v>1331</v>
      </c>
      <c r="BT8" s="33" t="n">
        <v>1474</v>
      </c>
      <c r="BU8" s="33" t="n">
        <v>1309</v>
      </c>
      <c r="BV8" s="34" t="n">
        <f aca="false">BT8+BU8</f>
        <v>2783</v>
      </c>
      <c r="BW8" s="32" t="n">
        <v>1337</v>
      </c>
      <c r="BX8" s="33" t="n">
        <v>1469</v>
      </c>
      <c r="BY8" s="33" t="n">
        <v>1314</v>
      </c>
      <c r="BZ8" s="34" t="n">
        <f aca="false">BX8+BY8</f>
        <v>2783</v>
      </c>
      <c r="CA8" s="32" t="n">
        <v>1327</v>
      </c>
      <c r="CB8" s="33" t="n">
        <v>1461</v>
      </c>
      <c r="CC8" s="33" t="n">
        <v>1301</v>
      </c>
      <c r="CD8" s="34" t="n">
        <f aca="false">CB8+CC8</f>
        <v>2762</v>
      </c>
      <c r="CE8" s="32" t="n">
        <v>1330</v>
      </c>
      <c r="CF8" s="33" t="n">
        <v>1465</v>
      </c>
      <c r="CG8" s="33" t="n">
        <v>1308</v>
      </c>
      <c r="CH8" s="34" t="n">
        <f aca="false">CF8+CG8</f>
        <v>2773</v>
      </c>
    </row>
    <row r="9" customFormat="false" ht="23.45" hidden="false" customHeight="true" outlineLevel="0" collapsed="false">
      <c r="A9" s="28" t="s">
        <v>44</v>
      </c>
      <c r="B9" s="29" t="s">
        <v>45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13</v>
      </c>
      <c r="X9" s="33" t="n">
        <v>10</v>
      </c>
      <c r="Y9" s="33" t="n">
        <v>3</v>
      </c>
      <c r="Z9" s="31" t="n">
        <f aca="false">X9+Y9</f>
        <v>13</v>
      </c>
      <c r="AA9" s="32" t="n">
        <v>13</v>
      </c>
      <c r="AB9" s="33" t="n">
        <v>10</v>
      </c>
      <c r="AC9" s="33" t="n">
        <v>3</v>
      </c>
      <c r="AD9" s="31" t="n">
        <f aca="false">AB9+AC9</f>
        <v>13</v>
      </c>
      <c r="AE9" s="32" t="n">
        <v>12</v>
      </c>
      <c r="AF9" s="33" t="n">
        <v>9</v>
      </c>
      <c r="AG9" s="33" t="n">
        <v>3</v>
      </c>
      <c r="AH9" s="31" t="n">
        <f aca="false">AF9+AG9</f>
        <v>12</v>
      </c>
      <c r="AI9" s="32" t="n">
        <v>12</v>
      </c>
      <c r="AJ9" s="33" t="n">
        <v>9</v>
      </c>
      <c r="AK9" s="33" t="n">
        <v>3</v>
      </c>
      <c r="AL9" s="31" t="n">
        <f aca="false">AJ9+AK9</f>
        <v>12</v>
      </c>
      <c r="AM9" s="32" t="n">
        <v>12</v>
      </c>
      <c r="AN9" s="33" t="n">
        <v>9</v>
      </c>
      <c r="AO9" s="33" t="n">
        <v>3</v>
      </c>
      <c r="AP9" s="31" t="n">
        <f aca="false">AN9+AO9</f>
        <v>12</v>
      </c>
      <c r="AQ9" s="32" t="n">
        <v>14</v>
      </c>
      <c r="AR9" s="33" t="n">
        <v>9</v>
      </c>
      <c r="AS9" s="33" t="n">
        <v>5</v>
      </c>
      <c r="AT9" s="33" t="n">
        <f aca="false">AR9+AS9</f>
        <v>14</v>
      </c>
      <c r="AU9" s="32" t="n">
        <v>15</v>
      </c>
      <c r="AV9" s="33" t="n">
        <v>9</v>
      </c>
      <c r="AW9" s="33" t="n">
        <v>6</v>
      </c>
      <c r="AX9" s="31" t="n">
        <f aca="false">AV9+AW9</f>
        <v>15</v>
      </c>
      <c r="AY9" s="32" t="n">
        <v>14</v>
      </c>
      <c r="AZ9" s="33" t="n">
        <v>9</v>
      </c>
      <c r="BA9" s="33" t="n">
        <v>5</v>
      </c>
      <c r="BB9" s="34" t="n">
        <f aca="false">AZ9+BA9</f>
        <v>14</v>
      </c>
      <c r="BC9" s="32" t="n">
        <v>14</v>
      </c>
      <c r="BD9" s="33" t="n">
        <v>9</v>
      </c>
      <c r="BE9" s="33" t="n">
        <v>5</v>
      </c>
      <c r="BF9" s="34" t="n">
        <f aca="false">BD9+BE9</f>
        <v>14</v>
      </c>
      <c r="BG9" s="32" t="n">
        <v>14</v>
      </c>
      <c r="BH9" s="33" t="n">
        <v>9</v>
      </c>
      <c r="BI9" s="33" t="n">
        <v>5</v>
      </c>
      <c r="BJ9" s="34" t="n">
        <f aca="false">BH9+BI9</f>
        <v>14</v>
      </c>
      <c r="BK9" s="32" t="n">
        <v>14</v>
      </c>
      <c r="BL9" s="33" t="n">
        <v>9</v>
      </c>
      <c r="BM9" s="33" t="n">
        <v>5</v>
      </c>
      <c r="BN9" s="34" t="n">
        <f aca="false">BL9+BM9</f>
        <v>14</v>
      </c>
      <c r="BO9" s="32" t="n">
        <v>14</v>
      </c>
      <c r="BP9" s="33" t="n">
        <v>9</v>
      </c>
      <c r="BQ9" s="33" t="n">
        <v>5</v>
      </c>
      <c r="BR9" s="34" t="n">
        <f aca="false">BP9+BQ9</f>
        <v>14</v>
      </c>
      <c r="BS9" s="32" t="n">
        <v>14</v>
      </c>
      <c r="BT9" s="33" t="n">
        <v>9</v>
      </c>
      <c r="BU9" s="33" t="n">
        <v>5</v>
      </c>
      <c r="BV9" s="34" t="n">
        <f aca="false">BT9+BU9</f>
        <v>14</v>
      </c>
      <c r="BW9" s="32" t="n">
        <v>14</v>
      </c>
      <c r="BX9" s="33" t="n">
        <v>9</v>
      </c>
      <c r="BY9" s="33" t="n">
        <v>5</v>
      </c>
      <c r="BZ9" s="34" t="n">
        <f aca="false">BX9+BY9</f>
        <v>14</v>
      </c>
      <c r="CA9" s="32" t="n">
        <v>14</v>
      </c>
      <c r="CB9" s="33" t="n">
        <v>9</v>
      </c>
      <c r="CC9" s="33" t="n">
        <v>5</v>
      </c>
      <c r="CD9" s="34" t="n">
        <f aca="false">CB9+CC9</f>
        <v>14</v>
      </c>
      <c r="CE9" s="32" t="n">
        <v>13</v>
      </c>
      <c r="CF9" s="33" t="n">
        <v>8</v>
      </c>
      <c r="CG9" s="33" t="n">
        <v>5</v>
      </c>
      <c r="CH9" s="34" t="n">
        <f aca="false">CF9+CG9</f>
        <v>13</v>
      </c>
    </row>
    <row r="10" customFormat="false" ht="23.45" hidden="false" customHeight="true" outlineLevel="0" collapsed="false">
      <c r="A10" s="28" t="s">
        <v>46</v>
      </c>
      <c r="B10" s="28" t="s">
        <v>47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  <c r="BG10" s="32" t="n">
        <v>0</v>
      </c>
      <c r="BH10" s="33" t="n">
        <v>0</v>
      </c>
      <c r="BI10" s="33" t="n">
        <v>0</v>
      </c>
      <c r="BJ10" s="34" t="n">
        <f aca="false">BH10+BI10</f>
        <v>0</v>
      </c>
      <c r="BK10" s="32" t="n">
        <v>0</v>
      </c>
      <c r="BL10" s="33" t="n">
        <v>0</v>
      </c>
      <c r="BM10" s="33" t="n">
        <v>0</v>
      </c>
      <c r="BN10" s="34" t="n">
        <f aca="false">BL10+BM10</f>
        <v>0</v>
      </c>
      <c r="BO10" s="32" t="n">
        <v>0</v>
      </c>
      <c r="BP10" s="33" t="n">
        <v>0</v>
      </c>
      <c r="BQ10" s="33" t="n">
        <v>0</v>
      </c>
      <c r="BR10" s="34" t="n">
        <f aca="false">BP10+BQ10</f>
        <v>0</v>
      </c>
      <c r="BS10" s="32" t="n">
        <v>0</v>
      </c>
      <c r="BT10" s="33" t="n">
        <v>0</v>
      </c>
      <c r="BU10" s="33" t="n">
        <v>0</v>
      </c>
      <c r="BV10" s="34" t="n">
        <f aca="false">BT10+BU10</f>
        <v>0</v>
      </c>
      <c r="BW10" s="32" t="n">
        <v>0</v>
      </c>
      <c r="BX10" s="33" t="n">
        <v>0</v>
      </c>
      <c r="BY10" s="33" t="n">
        <v>0</v>
      </c>
      <c r="BZ10" s="34" t="n">
        <f aca="false">BX10+BY10</f>
        <v>0</v>
      </c>
      <c r="CA10" s="32" t="n">
        <v>0</v>
      </c>
      <c r="CB10" s="33" t="n">
        <v>0</v>
      </c>
      <c r="CC10" s="33" t="n">
        <v>0</v>
      </c>
      <c r="CD10" s="34" t="n">
        <f aca="false">CB10+CC10</f>
        <v>0</v>
      </c>
      <c r="CE10" s="32" t="n">
        <v>0</v>
      </c>
      <c r="CF10" s="33" t="n">
        <v>0</v>
      </c>
      <c r="CG10" s="33" t="n">
        <v>0</v>
      </c>
      <c r="CH10" s="34" t="n">
        <f aca="false">CF10+CG10</f>
        <v>0</v>
      </c>
    </row>
    <row r="11" customFormat="false" ht="23.45" hidden="false" customHeight="true" outlineLevel="0" collapsed="false">
      <c r="A11" s="28" t="s">
        <v>48</v>
      </c>
      <c r="B11" s="36" t="s">
        <v>49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  <c r="BG11" s="32" t="n">
        <v>0</v>
      </c>
      <c r="BH11" s="33" t="n">
        <v>0</v>
      </c>
      <c r="BI11" s="33" t="n">
        <v>0</v>
      </c>
      <c r="BJ11" s="34" t="n">
        <f aca="false">BH11+BI11</f>
        <v>0</v>
      </c>
      <c r="BK11" s="32" t="n">
        <v>0</v>
      </c>
      <c r="BL11" s="33" t="n">
        <v>0</v>
      </c>
      <c r="BM11" s="33" t="n">
        <v>0</v>
      </c>
      <c r="BN11" s="34" t="n">
        <f aca="false">BL11+BM11</f>
        <v>0</v>
      </c>
      <c r="BO11" s="32" t="n">
        <v>0</v>
      </c>
      <c r="BP11" s="33" t="n">
        <v>0</v>
      </c>
      <c r="BQ11" s="33" t="n">
        <v>0</v>
      </c>
      <c r="BR11" s="34" t="n">
        <f aca="false">BP11+BQ11</f>
        <v>0</v>
      </c>
      <c r="BS11" s="32" t="n">
        <v>0</v>
      </c>
      <c r="BT11" s="33" t="n">
        <v>0</v>
      </c>
      <c r="BU11" s="33" t="n">
        <v>0</v>
      </c>
      <c r="BV11" s="34" t="n">
        <f aca="false">BT11+BU11</f>
        <v>0</v>
      </c>
      <c r="BW11" s="32" t="n">
        <v>0</v>
      </c>
      <c r="BX11" s="33" t="n">
        <v>0</v>
      </c>
      <c r="BY11" s="33" t="n">
        <v>0</v>
      </c>
      <c r="BZ11" s="34" t="n">
        <f aca="false">BX11+BY11</f>
        <v>0</v>
      </c>
      <c r="CA11" s="32" t="n">
        <v>0</v>
      </c>
      <c r="CB11" s="33" t="n">
        <v>0</v>
      </c>
      <c r="CC11" s="33" t="n">
        <v>0</v>
      </c>
      <c r="CD11" s="34" t="n">
        <f aca="false">CB11+CC11</f>
        <v>0</v>
      </c>
      <c r="CE11" s="32" t="n">
        <v>0</v>
      </c>
      <c r="CF11" s="33" t="n">
        <v>0</v>
      </c>
      <c r="CG11" s="33" t="n">
        <v>0</v>
      </c>
      <c r="CH11" s="34" t="n">
        <f aca="false">CF11+CG11</f>
        <v>0</v>
      </c>
    </row>
    <row r="12" customFormat="false" ht="23.45" hidden="false" customHeight="true" outlineLevel="0" collapsed="false">
      <c r="A12" s="28" t="s">
        <v>50</v>
      </c>
      <c r="B12" s="29" t="s">
        <v>51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1</v>
      </c>
      <c r="X12" s="33" t="n">
        <v>2</v>
      </c>
      <c r="Y12" s="33" t="n">
        <v>1</v>
      </c>
      <c r="Z12" s="31" t="n">
        <f aca="false">X12+Y12</f>
        <v>3</v>
      </c>
      <c r="AA12" s="32" t="n">
        <v>1</v>
      </c>
      <c r="AB12" s="33" t="n">
        <v>2</v>
      </c>
      <c r="AC12" s="33" t="n">
        <v>1</v>
      </c>
      <c r="AD12" s="31" t="n">
        <f aca="false">AB12+AC12</f>
        <v>3</v>
      </c>
      <c r="AE12" s="32" t="n">
        <v>1</v>
      </c>
      <c r="AF12" s="33" t="n">
        <v>2</v>
      </c>
      <c r="AG12" s="33" t="n">
        <v>1</v>
      </c>
      <c r="AH12" s="31" t="n">
        <f aca="false">AF12+AG12</f>
        <v>3</v>
      </c>
      <c r="AI12" s="32" t="n">
        <v>1</v>
      </c>
      <c r="AJ12" s="33" t="n">
        <v>2</v>
      </c>
      <c r="AK12" s="33" t="n">
        <v>1</v>
      </c>
      <c r="AL12" s="31" t="n">
        <f aca="false">AJ12+AK12</f>
        <v>3</v>
      </c>
      <c r="AM12" s="32" t="n">
        <v>1</v>
      </c>
      <c r="AN12" s="33" t="n">
        <v>2</v>
      </c>
      <c r="AO12" s="33" t="n">
        <v>1</v>
      </c>
      <c r="AP12" s="31" t="n">
        <f aca="false">AN12+AO12</f>
        <v>3</v>
      </c>
      <c r="AQ12" s="32" t="n">
        <v>1</v>
      </c>
      <c r="AR12" s="33" t="n">
        <v>2</v>
      </c>
      <c r="AS12" s="33" t="n">
        <v>1</v>
      </c>
      <c r="AT12" s="33" t="n">
        <f aca="false">AR12+AS12</f>
        <v>3</v>
      </c>
      <c r="AU12" s="32" t="n">
        <v>1</v>
      </c>
      <c r="AV12" s="33" t="n">
        <v>2</v>
      </c>
      <c r="AW12" s="33" t="n">
        <v>1</v>
      </c>
      <c r="AX12" s="31" t="n">
        <f aca="false">AV12+AW12</f>
        <v>3</v>
      </c>
      <c r="AY12" s="32" t="n">
        <v>1</v>
      </c>
      <c r="AZ12" s="33" t="n">
        <v>2</v>
      </c>
      <c r="BA12" s="33" t="n">
        <v>1</v>
      </c>
      <c r="BB12" s="34" t="n">
        <f aca="false">AZ12+BA12</f>
        <v>3</v>
      </c>
      <c r="BC12" s="32" t="n">
        <v>1</v>
      </c>
      <c r="BD12" s="33" t="n">
        <v>2</v>
      </c>
      <c r="BE12" s="33" t="n">
        <v>1</v>
      </c>
      <c r="BF12" s="34" t="n">
        <f aca="false">BD12+BE12</f>
        <v>3</v>
      </c>
      <c r="BG12" s="32" t="n">
        <v>1</v>
      </c>
      <c r="BH12" s="33" t="n">
        <v>2</v>
      </c>
      <c r="BI12" s="33" t="n">
        <v>1</v>
      </c>
      <c r="BJ12" s="34" t="n">
        <f aca="false">BH12+BI12</f>
        <v>3</v>
      </c>
      <c r="BK12" s="32" t="n">
        <v>1</v>
      </c>
      <c r="BL12" s="33" t="n">
        <v>2</v>
      </c>
      <c r="BM12" s="33" t="n">
        <v>1</v>
      </c>
      <c r="BN12" s="34" t="n">
        <f aca="false">BL12+BM12</f>
        <v>3</v>
      </c>
      <c r="BO12" s="32" t="n">
        <v>1</v>
      </c>
      <c r="BP12" s="33" t="n">
        <v>2</v>
      </c>
      <c r="BQ12" s="33" t="n">
        <v>1</v>
      </c>
      <c r="BR12" s="34" t="n">
        <f aca="false">BP12+BQ12</f>
        <v>3</v>
      </c>
      <c r="BS12" s="32" t="n">
        <v>1</v>
      </c>
      <c r="BT12" s="33" t="n">
        <v>2</v>
      </c>
      <c r="BU12" s="33" t="n">
        <v>1</v>
      </c>
      <c r="BV12" s="34" t="n">
        <f aca="false">BT12+BU12</f>
        <v>3</v>
      </c>
      <c r="BW12" s="32" t="n">
        <v>1</v>
      </c>
      <c r="BX12" s="33" t="n">
        <v>2</v>
      </c>
      <c r="BY12" s="33" t="n">
        <v>1</v>
      </c>
      <c r="BZ12" s="34" t="n">
        <f aca="false">BX12+BY12</f>
        <v>3</v>
      </c>
      <c r="CA12" s="32" t="n">
        <v>1</v>
      </c>
      <c r="CB12" s="33" t="n">
        <v>2</v>
      </c>
      <c r="CC12" s="33" t="n">
        <v>1</v>
      </c>
      <c r="CD12" s="34" t="n">
        <f aca="false">CB12+CC12</f>
        <v>3</v>
      </c>
      <c r="CE12" s="32" t="n">
        <v>1</v>
      </c>
      <c r="CF12" s="33" t="n">
        <v>2</v>
      </c>
      <c r="CG12" s="33" t="n">
        <v>1</v>
      </c>
      <c r="CH12" s="34" t="n">
        <f aca="false">CF12+CG12</f>
        <v>3</v>
      </c>
    </row>
    <row r="13" customFormat="false" ht="23.45" hidden="false" customHeight="true" outlineLevel="0" collapsed="false">
      <c r="A13" s="28" t="s">
        <v>52</v>
      </c>
      <c r="B13" s="29" t="s">
        <v>53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166</v>
      </c>
      <c r="X13" s="33" t="n">
        <v>76</v>
      </c>
      <c r="Y13" s="33" t="n">
        <v>138</v>
      </c>
      <c r="Z13" s="31" t="n">
        <f aca="false">X13+Y13</f>
        <v>214</v>
      </c>
      <c r="AA13" s="32" t="n">
        <v>168</v>
      </c>
      <c r="AB13" s="33" t="n">
        <v>79</v>
      </c>
      <c r="AC13" s="33" t="n">
        <v>139</v>
      </c>
      <c r="AD13" s="31" t="n">
        <f aca="false">AB13+AC13</f>
        <v>218</v>
      </c>
      <c r="AE13" s="32" t="n">
        <v>174</v>
      </c>
      <c r="AF13" s="33" t="n">
        <v>81</v>
      </c>
      <c r="AG13" s="33" t="n">
        <v>140</v>
      </c>
      <c r="AH13" s="31" t="n">
        <f aca="false">AF13+AG13</f>
        <v>221</v>
      </c>
      <c r="AI13" s="32" t="n">
        <v>172</v>
      </c>
      <c r="AJ13" s="33" t="n">
        <v>80</v>
      </c>
      <c r="AK13" s="33" t="n">
        <v>137</v>
      </c>
      <c r="AL13" s="31" t="n">
        <f aca="false">AJ13+AK13</f>
        <v>217</v>
      </c>
      <c r="AM13" s="32" t="n">
        <v>178</v>
      </c>
      <c r="AN13" s="33" t="n">
        <v>85</v>
      </c>
      <c r="AO13" s="33" t="n">
        <v>138</v>
      </c>
      <c r="AP13" s="31" t="n">
        <f aca="false">AN13+AO13</f>
        <v>223</v>
      </c>
      <c r="AQ13" s="32" t="n">
        <v>156</v>
      </c>
      <c r="AR13" s="33" t="n">
        <v>76</v>
      </c>
      <c r="AS13" s="33" t="n">
        <v>125</v>
      </c>
      <c r="AT13" s="33" t="n">
        <f aca="false">AR13+AS13</f>
        <v>201</v>
      </c>
      <c r="AU13" s="32" t="n">
        <v>158</v>
      </c>
      <c r="AV13" s="33" t="n">
        <v>79</v>
      </c>
      <c r="AW13" s="33" t="n">
        <v>128</v>
      </c>
      <c r="AX13" s="31" t="n">
        <f aca="false">AV13+AW13</f>
        <v>207</v>
      </c>
      <c r="AY13" s="32" t="n">
        <v>158</v>
      </c>
      <c r="AZ13" s="33" t="n">
        <v>79</v>
      </c>
      <c r="BA13" s="33" t="n">
        <v>128</v>
      </c>
      <c r="BB13" s="34" t="n">
        <f aca="false">AZ13+BA13</f>
        <v>207</v>
      </c>
      <c r="BC13" s="32" t="n">
        <v>159</v>
      </c>
      <c r="BD13" s="33" t="n">
        <v>79</v>
      </c>
      <c r="BE13" s="33" t="n">
        <v>128</v>
      </c>
      <c r="BF13" s="34" t="n">
        <f aca="false">BD13+BE13</f>
        <v>207</v>
      </c>
      <c r="BG13" s="32" t="n">
        <v>156</v>
      </c>
      <c r="BH13" s="33" t="n">
        <v>78</v>
      </c>
      <c r="BI13" s="33" t="n">
        <v>126</v>
      </c>
      <c r="BJ13" s="34" t="n">
        <f aca="false">BH13+BI13</f>
        <v>204</v>
      </c>
      <c r="BK13" s="32" t="n">
        <v>157</v>
      </c>
      <c r="BL13" s="33" t="n">
        <v>76</v>
      </c>
      <c r="BM13" s="33" t="n">
        <v>129</v>
      </c>
      <c r="BN13" s="34" t="n">
        <f aca="false">BL13+BM13</f>
        <v>205</v>
      </c>
      <c r="BO13" s="32" t="n">
        <v>156</v>
      </c>
      <c r="BP13" s="33" t="n">
        <v>76</v>
      </c>
      <c r="BQ13" s="33" t="n">
        <v>128</v>
      </c>
      <c r="BR13" s="34" t="n">
        <f aca="false">BP13+BQ13</f>
        <v>204</v>
      </c>
      <c r="BS13" s="32" t="n">
        <v>159</v>
      </c>
      <c r="BT13" s="33" t="n">
        <v>77</v>
      </c>
      <c r="BU13" s="33" t="n">
        <v>130</v>
      </c>
      <c r="BV13" s="34" t="n">
        <f aca="false">BT13+BU13</f>
        <v>207</v>
      </c>
      <c r="BW13" s="32" t="n">
        <v>156</v>
      </c>
      <c r="BX13" s="33" t="n">
        <v>75</v>
      </c>
      <c r="BY13" s="33" t="n">
        <v>129</v>
      </c>
      <c r="BZ13" s="34" t="n">
        <f aca="false">BX13+BY13</f>
        <v>204</v>
      </c>
      <c r="CA13" s="32" t="n">
        <v>157</v>
      </c>
      <c r="CB13" s="33" t="n">
        <v>76</v>
      </c>
      <c r="CC13" s="33" t="n">
        <v>129</v>
      </c>
      <c r="CD13" s="34" t="n">
        <f aca="false">CB13+CC13</f>
        <v>205</v>
      </c>
      <c r="CE13" s="32" t="n">
        <v>153</v>
      </c>
      <c r="CF13" s="33" t="n">
        <v>73</v>
      </c>
      <c r="CG13" s="33" t="n">
        <v>126</v>
      </c>
      <c r="CH13" s="34" t="n">
        <f aca="false">CF13+CG13</f>
        <v>199</v>
      </c>
    </row>
    <row r="14" customFormat="false" ht="23.45" hidden="false" customHeight="true" outlineLevel="0" collapsed="false">
      <c r="A14" s="28" t="s">
        <v>54</v>
      </c>
      <c r="B14" s="28" t="s">
        <v>55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6</v>
      </c>
      <c r="X14" s="33" t="n">
        <v>1</v>
      </c>
      <c r="Y14" s="33" t="n">
        <v>6</v>
      </c>
      <c r="Z14" s="31" t="n">
        <f aca="false">X14+Y14</f>
        <v>7</v>
      </c>
      <c r="AA14" s="32" t="n">
        <v>6</v>
      </c>
      <c r="AB14" s="33" t="n">
        <v>1</v>
      </c>
      <c r="AC14" s="33" t="n">
        <v>6</v>
      </c>
      <c r="AD14" s="31" t="n">
        <f aca="false">AB14+AC14</f>
        <v>7</v>
      </c>
      <c r="AE14" s="32" t="n">
        <v>6</v>
      </c>
      <c r="AF14" s="33" t="n">
        <v>1</v>
      </c>
      <c r="AG14" s="33" t="n">
        <v>6</v>
      </c>
      <c r="AH14" s="31" t="n">
        <f aca="false">AF14+AG14</f>
        <v>7</v>
      </c>
      <c r="AI14" s="32" t="n">
        <v>6</v>
      </c>
      <c r="AJ14" s="33" t="n">
        <v>1</v>
      </c>
      <c r="AK14" s="33" t="n">
        <v>6</v>
      </c>
      <c r="AL14" s="31" t="n">
        <f aca="false">AJ14+AK14</f>
        <v>7</v>
      </c>
      <c r="AM14" s="32" t="n">
        <v>6</v>
      </c>
      <c r="AN14" s="33" t="n">
        <v>1</v>
      </c>
      <c r="AO14" s="33" t="n">
        <v>6</v>
      </c>
      <c r="AP14" s="31" t="n">
        <f aca="false">AN14+AO14</f>
        <v>7</v>
      </c>
      <c r="AQ14" s="32" t="n">
        <v>6</v>
      </c>
      <c r="AR14" s="33" t="n">
        <v>1</v>
      </c>
      <c r="AS14" s="33" t="n">
        <v>6</v>
      </c>
      <c r="AT14" s="33" t="n">
        <f aca="false">AR14+AS14</f>
        <v>7</v>
      </c>
      <c r="AU14" s="32" t="n">
        <v>6</v>
      </c>
      <c r="AV14" s="33" t="n">
        <v>1</v>
      </c>
      <c r="AW14" s="33" t="n">
        <v>6</v>
      </c>
      <c r="AX14" s="31" t="n">
        <f aca="false">AV14+AW14</f>
        <v>7</v>
      </c>
      <c r="AY14" s="32" t="n">
        <v>6</v>
      </c>
      <c r="AZ14" s="33" t="n">
        <v>1</v>
      </c>
      <c r="BA14" s="33" t="n">
        <v>6</v>
      </c>
      <c r="BB14" s="34" t="n">
        <f aca="false">AZ14+BA14</f>
        <v>7</v>
      </c>
      <c r="BC14" s="32" t="n">
        <v>6</v>
      </c>
      <c r="BD14" s="33" t="n">
        <v>1</v>
      </c>
      <c r="BE14" s="33" t="n">
        <v>6</v>
      </c>
      <c r="BF14" s="34" t="n">
        <f aca="false">BD14+BE14</f>
        <v>7</v>
      </c>
      <c r="BG14" s="32" t="n">
        <v>6</v>
      </c>
      <c r="BH14" s="33" t="n">
        <v>1</v>
      </c>
      <c r="BI14" s="33" t="n">
        <v>6</v>
      </c>
      <c r="BJ14" s="34" t="n">
        <f aca="false">BH14+BI14</f>
        <v>7</v>
      </c>
      <c r="BK14" s="32" t="n">
        <v>6</v>
      </c>
      <c r="BL14" s="33" t="n">
        <v>1</v>
      </c>
      <c r="BM14" s="33" t="n">
        <v>6</v>
      </c>
      <c r="BN14" s="34" t="n">
        <f aca="false">BL14+BM14</f>
        <v>7</v>
      </c>
      <c r="BO14" s="32" t="n">
        <v>6</v>
      </c>
      <c r="BP14" s="33" t="n">
        <v>1</v>
      </c>
      <c r="BQ14" s="33" t="n">
        <v>6</v>
      </c>
      <c r="BR14" s="34" t="n">
        <f aca="false">BP14+BQ14</f>
        <v>7</v>
      </c>
      <c r="BS14" s="32" t="n">
        <v>6</v>
      </c>
      <c r="BT14" s="33" t="n">
        <v>1</v>
      </c>
      <c r="BU14" s="33" t="n">
        <v>6</v>
      </c>
      <c r="BV14" s="34" t="n">
        <f aca="false">BT14+BU14</f>
        <v>7</v>
      </c>
      <c r="BW14" s="32" t="n">
        <v>6</v>
      </c>
      <c r="BX14" s="33" t="n">
        <v>1</v>
      </c>
      <c r="BY14" s="33" t="n">
        <v>6</v>
      </c>
      <c r="BZ14" s="34" t="n">
        <f aca="false">BX14+BY14</f>
        <v>7</v>
      </c>
      <c r="CA14" s="32" t="n">
        <v>6</v>
      </c>
      <c r="CB14" s="33" t="n">
        <v>1</v>
      </c>
      <c r="CC14" s="33" t="n">
        <v>6</v>
      </c>
      <c r="CD14" s="34" t="n">
        <f aca="false">CB14+CC14</f>
        <v>7</v>
      </c>
      <c r="CE14" s="32" t="n">
        <v>6</v>
      </c>
      <c r="CF14" s="33" t="n">
        <v>1</v>
      </c>
      <c r="CG14" s="33" t="n">
        <v>6</v>
      </c>
      <c r="CH14" s="34" t="n">
        <f aca="false">CF14+CG14</f>
        <v>7</v>
      </c>
    </row>
    <row r="15" customFormat="false" ht="23.45" hidden="false" customHeight="true" outlineLevel="0" collapsed="false">
      <c r="A15" s="28" t="s">
        <v>56</v>
      </c>
      <c r="B15" s="37" t="s">
        <v>57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  <c r="BG15" s="32" t="n">
        <v>0</v>
      </c>
      <c r="BH15" s="33" t="n">
        <v>0</v>
      </c>
      <c r="BI15" s="33" t="n">
        <v>0</v>
      </c>
      <c r="BJ15" s="34" t="n">
        <f aca="false">BH15+BI15</f>
        <v>0</v>
      </c>
      <c r="BK15" s="32" t="n">
        <v>0</v>
      </c>
      <c r="BL15" s="33" t="n">
        <v>0</v>
      </c>
      <c r="BM15" s="33" t="n">
        <v>0</v>
      </c>
      <c r="BN15" s="34" t="n">
        <f aca="false">BL15+BM15</f>
        <v>0</v>
      </c>
      <c r="BO15" s="32" t="n">
        <v>0</v>
      </c>
      <c r="BP15" s="33" t="n">
        <v>0</v>
      </c>
      <c r="BQ15" s="33" t="n">
        <v>0</v>
      </c>
      <c r="BR15" s="34" t="n">
        <f aca="false">BP15+BQ15</f>
        <v>0</v>
      </c>
      <c r="BS15" s="32" t="n">
        <v>0</v>
      </c>
      <c r="BT15" s="33" t="n">
        <v>0</v>
      </c>
      <c r="BU15" s="33" t="n">
        <v>0</v>
      </c>
      <c r="BV15" s="34" t="n">
        <f aca="false">BT15+BU15</f>
        <v>0</v>
      </c>
      <c r="BW15" s="32" t="n">
        <v>0</v>
      </c>
      <c r="BX15" s="33" t="n">
        <v>0</v>
      </c>
      <c r="BY15" s="33" t="n">
        <v>0</v>
      </c>
      <c r="BZ15" s="34" t="n">
        <f aca="false">BX15+BY15</f>
        <v>0</v>
      </c>
      <c r="CA15" s="32" t="n">
        <v>0</v>
      </c>
      <c r="CB15" s="33" t="n">
        <v>0</v>
      </c>
      <c r="CC15" s="33" t="n">
        <v>0</v>
      </c>
      <c r="CD15" s="34" t="n">
        <f aca="false">CB15+CC15</f>
        <v>0</v>
      </c>
      <c r="CE15" s="32" t="n">
        <v>0</v>
      </c>
      <c r="CF15" s="33" t="n">
        <v>0</v>
      </c>
      <c r="CG15" s="33" t="n">
        <v>0</v>
      </c>
      <c r="CH15" s="34" t="n">
        <f aca="false">CF15+CG15</f>
        <v>0</v>
      </c>
    </row>
    <row r="16" customFormat="false" ht="23.45" hidden="false" customHeight="true" outlineLevel="0" collapsed="false">
      <c r="A16" s="28" t="s">
        <v>58</v>
      </c>
      <c r="B16" s="29" t="s">
        <v>59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1</v>
      </c>
      <c r="X16" s="33" t="n">
        <v>1</v>
      </c>
      <c r="Y16" s="33" t="n">
        <v>0</v>
      </c>
      <c r="Z16" s="31" t="n">
        <f aca="false">X16+Y16</f>
        <v>1</v>
      </c>
      <c r="AA16" s="32" t="n">
        <v>1</v>
      </c>
      <c r="AB16" s="33" t="n">
        <v>1</v>
      </c>
      <c r="AC16" s="33" t="n">
        <v>0</v>
      </c>
      <c r="AD16" s="31" t="n">
        <f aca="false">AB16+AC16</f>
        <v>1</v>
      </c>
      <c r="AE16" s="32" t="n">
        <v>1</v>
      </c>
      <c r="AF16" s="33" t="n">
        <v>1</v>
      </c>
      <c r="AG16" s="33" t="n">
        <v>0</v>
      </c>
      <c r="AH16" s="31" t="n">
        <f aca="false">AF16+AG16</f>
        <v>1</v>
      </c>
      <c r="AI16" s="32" t="n">
        <v>1</v>
      </c>
      <c r="AJ16" s="33" t="n">
        <v>1</v>
      </c>
      <c r="AK16" s="33" t="n">
        <v>0</v>
      </c>
      <c r="AL16" s="31" t="n">
        <f aca="false">AJ16+AK16</f>
        <v>1</v>
      </c>
      <c r="AM16" s="32" t="n">
        <v>1</v>
      </c>
      <c r="AN16" s="33" t="n">
        <v>1</v>
      </c>
      <c r="AO16" s="33" t="n">
        <v>0</v>
      </c>
      <c r="AP16" s="31" t="n">
        <f aca="false">AN16+AO16</f>
        <v>1</v>
      </c>
      <c r="AQ16" s="32" t="n">
        <v>1</v>
      </c>
      <c r="AR16" s="33" t="n">
        <v>1</v>
      </c>
      <c r="AS16" s="33" t="n">
        <v>0</v>
      </c>
      <c r="AT16" s="33" t="n">
        <f aca="false">AR16+AS16</f>
        <v>1</v>
      </c>
      <c r="AU16" s="32" t="n">
        <v>1</v>
      </c>
      <c r="AV16" s="33" t="n">
        <v>1</v>
      </c>
      <c r="AW16" s="33" t="n">
        <v>0</v>
      </c>
      <c r="AX16" s="31" t="n">
        <f aca="false">AV16+AW16</f>
        <v>1</v>
      </c>
      <c r="AY16" s="32" t="n">
        <v>1</v>
      </c>
      <c r="AZ16" s="33" t="n">
        <v>1</v>
      </c>
      <c r="BA16" s="33" t="n">
        <v>0</v>
      </c>
      <c r="BB16" s="34" t="n">
        <f aca="false">AZ16+BA16</f>
        <v>1</v>
      </c>
      <c r="BC16" s="32" t="n">
        <v>1</v>
      </c>
      <c r="BD16" s="33" t="n">
        <v>1</v>
      </c>
      <c r="BE16" s="33" t="n">
        <v>0</v>
      </c>
      <c r="BF16" s="34" t="n">
        <f aca="false">BD16+BE16</f>
        <v>1</v>
      </c>
      <c r="BG16" s="32" t="n">
        <v>1</v>
      </c>
      <c r="BH16" s="33" t="n">
        <v>1</v>
      </c>
      <c r="BI16" s="33" t="n">
        <v>0</v>
      </c>
      <c r="BJ16" s="34" t="n">
        <f aca="false">BH16+BI16</f>
        <v>1</v>
      </c>
      <c r="BK16" s="32" t="n">
        <v>1</v>
      </c>
      <c r="BL16" s="33" t="n">
        <v>1</v>
      </c>
      <c r="BM16" s="33" t="n">
        <v>0</v>
      </c>
      <c r="BN16" s="34" t="n">
        <f aca="false">BL16+BM16</f>
        <v>1</v>
      </c>
      <c r="BO16" s="32" t="n">
        <v>1</v>
      </c>
      <c r="BP16" s="33" t="n">
        <v>1</v>
      </c>
      <c r="BQ16" s="33" t="n">
        <v>0</v>
      </c>
      <c r="BR16" s="34" t="n">
        <f aca="false">BP16+BQ16</f>
        <v>1</v>
      </c>
      <c r="BS16" s="32" t="n">
        <v>1</v>
      </c>
      <c r="BT16" s="33" t="n">
        <v>1</v>
      </c>
      <c r="BU16" s="33" t="n">
        <v>0</v>
      </c>
      <c r="BV16" s="34" t="n">
        <f aca="false">BT16+BU16</f>
        <v>1</v>
      </c>
      <c r="BW16" s="32" t="n">
        <v>1</v>
      </c>
      <c r="BX16" s="33" t="n">
        <v>1</v>
      </c>
      <c r="BY16" s="33" t="n">
        <v>0</v>
      </c>
      <c r="BZ16" s="34" t="n">
        <f aca="false">BX16+BY16</f>
        <v>1</v>
      </c>
      <c r="CA16" s="32" t="n">
        <v>1</v>
      </c>
      <c r="CB16" s="33" t="n">
        <v>1</v>
      </c>
      <c r="CC16" s="33" t="n">
        <v>0</v>
      </c>
      <c r="CD16" s="34" t="n">
        <f aca="false">CB16+CC16</f>
        <v>1</v>
      </c>
      <c r="CE16" s="32" t="n">
        <v>1</v>
      </c>
      <c r="CF16" s="33" t="n">
        <v>1</v>
      </c>
      <c r="CG16" s="33" t="n">
        <v>0</v>
      </c>
      <c r="CH16" s="34" t="n">
        <f aca="false">CF16+CG16</f>
        <v>1</v>
      </c>
    </row>
    <row r="17" customFormat="false" ht="23.45" hidden="false" customHeight="true" outlineLevel="0" collapsed="false">
      <c r="A17" s="28" t="s">
        <v>60</v>
      </c>
      <c r="B17" s="29" t="s">
        <v>61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1</v>
      </c>
      <c r="X17" s="33" t="n">
        <v>1</v>
      </c>
      <c r="Y17" s="33" t="n">
        <v>0</v>
      </c>
      <c r="Z17" s="31" t="n">
        <f aca="false">X17+Y17</f>
        <v>1</v>
      </c>
      <c r="AA17" s="32" t="n">
        <v>1</v>
      </c>
      <c r="AB17" s="33" t="n">
        <v>1</v>
      </c>
      <c r="AC17" s="33" t="n">
        <v>0</v>
      </c>
      <c r="AD17" s="31" t="n">
        <f aca="false">AB17+AC17</f>
        <v>1</v>
      </c>
      <c r="AE17" s="32" t="n">
        <v>1</v>
      </c>
      <c r="AF17" s="33" t="n">
        <v>1</v>
      </c>
      <c r="AG17" s="33" t="n">
        <v>0</v>
      </c>
      <c r="AH17" s="31" t="n">
        <f aca="false">AF17+AG17</f>
        <v>1</v>
      </c>
      <c r="AI17" s="32" t="n">
        <v>1</v>
      </c>
      <c r="AJ17" s="33" t="n">
        <v>1</v>
      </c>
      <c r="AK17" s="33" t="n">
        <v>0</v>
      </c>
      <c r="AL17" s="31" t="n">
        <f aca="false">AJ17+AK17</f>
        <v>1</v>
      </c>
      <c r="AM17" s="32" t="n">
        <v>1</v>
      </c>
      <c r="AN17" s="33" t="n">
        <v>1</v>
      </c>
      <c r="AO17" s="33" t="n">
        <v>0</v>
      </c>
      <c r="AP17" s="31" t="n">
        <f aca="false">AN17+AO17</f>
        <v>1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  <c r="BG17" s="32" t="n">
        <v>0</v>
      </c>
      <c r="BH17" s="33" t="n">
        <v>0</v>
      </c>
      <c r="BI17" s="33" t="n">
        <v>0</v>
      </c>
      <c r="BJ17" s="34" t="n">
        <f aca="false">BH17+BI17</f>
        <v>0</v>
      </c>
      <c r="BK17" s="32" t="n">
        <v>0</v>
      </c>
      <c r="BL17" s="33" t="n">
        <v>0</v>
      </c>
      <c r="BM17" s="33" t="n">
        <v>0</v>
      </c>
      <c r="BN17" s="34" t="n">
        <f aca="false">BL17+BM17</f>
        <v>0</v>
      </c>
      <c r="BO17" s="32" t="n">
        <v>0</v>
      </c>
      <c r="BP17" s="33" t="n">
        <v>0</v>
      </c>
      <c r="BQ17" s="33" t="n">
        <v>0</v>
      </c>
      <c r="BR17" s="34" t="n">
        <f aca="false">BP17+BQ17</f>
        <v>0</v>
      </c>
      <c r="BS17" s="32" t="n">
        <v>0</v>
      </c>
      <c r="BT17" s="33" t="n">
        <v>0</v>
      </c>
      <c r="BU17" s="33" t="n">
        <v>0</v>
      </c>
      <c r="BV17" s="34" t="n">
        <f aca="false">BT17+BU17</f>
        <v>0</v>
      </c>
      <c r="BW17" s="32" t="n">
        <v>0</v>
      </c>
      <c r="BX17" s="33" t="n">
        <v>0</v>
      </c>
      <c r="BY17" s="33" t="n">
        <v>0</v>
      </c>
      <c r="BZ17" s="34" t="n">
        <f aca="false">BX17+BY17</f>
        <v>0</v>
      </c>
      <c r="CA17" s="32" t="n">
        <v>0</v>
      </c>
      <c r="CB17" s="33" t="n">
        <v>0</v>
      </c>
      <c r="CC17" s="33" t="n">
        <v>0</v>
      </c>
      <c r="CD17" s="34" t="n">
        <f aca="false">CB17+CC17</f>
        <v>0</v>
      </c>
      <c r="CE17" s="32" t="n">
        <v>0</v>
      </c>
      <c r="CF17" s="33" t="n">
        <v>0</v>
      </c>
      <c r="CG17" s="33" t="n">
        <v>0</v>
      </c>
      <c r="CH17" s="34" t="n">
        <f aca="false">CF17+CG17</f>
        <v>0</v>
      </c>
    </row>
    <row r="18" customFormat="false" ht="23.45" hidden="false" customHeight="true" outlineLevel="0" collapsed="false">
      <c r="A18" s="28" t="s">
        <v>62</v>
      </c>
      <c r="B18" s="28" t="s">
        <v>63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  <c r="BG18" s="32" t="n">
        <v>0</v>
      </c>
      <c r="BH18" s="33" t="n">
        <v>0</v>
      </c>
      <c r="BI18" s="33" t="n">
        <v>0</v>
      </c>
      <c r="BJ18" s="34" t="n">
        <f aca="false">BH18+BI18</f>
        <v>0</v>
      </c>
      <c r="BK18" s="32" t="n">
        <v>0</v>
      </c>
      <c r="BL18" s="33" t="n">
        <v>0</v>
      </c>
      <c r="BM18" s="33" t="n">
        <v>0</v>
      </c>
      <c r="BN18" s="34" t="n">
        <f aca="false">BL18+BM18</f>
        <v>0</v>
      </c>
      <c r="BO18" s="32" t="n">
        <v>0</v>
      </c>
      <c r="BP18" s="33" t="n">
        <v>0</v>
      </c>
      <c r="BQ18" s="33" t="n">
        <v>0</v>
      </c>
      <c r="BR18" s="34" t="n">
        <f aca="false">BP18+BQ18</f>
        <v>0</v>
      </c>
      <c r="BS18" s="32" t="n">
        <v>0</v>
      </c>
      <c r="BT18" s="33" t="n">
        <v>0</v>
      </c>
      <c r="BU18" s="33" t="n">
        <v>0</v>
      </c>
      <c r="BV18" s="34" t="n">
        <f aca="false">BT18+BU18</f>
        <v>0</v>
      </c>
      <c r="BW18" s="32" t="n">
        <v>0</v>
      </c>
      <c r="BX18" s="33" t="n">
        <v>0</v>
      </c>
      <c r="BY18" s="33" t="n">
        <v>0</v>
      </c>
      <c r="BZ18" s="34" t="n">
        <f aca="false">BX18+BY18</f>
        <v>0</v>
      </c>
      <c r="CA18" s="32" t="n">
        <v>0</v>
      </c>
      <c r="CB18" s="33" t="n">
        <v>0</v>
      </c>
      <c r="CC18" s="33" t="n">
        <v>0</v>
      </c>
      <c r="CD18" s="34" t="n">
        <f aca="false">CB18+CC18</f>
        <v>0</v>
      </c>
      <c r="CE18" s="32" t="n">
        <v>0</v>
      </c>
      <c r="CF18" s="33" t="n">
        <v>0</v>
      </c>
      <c r="CG18" s="33" t="n">
        <v>0</v>
      </c>
      <c r="CH18" s="34" t="n">
        <f aca="false">CF18+CG18</f>
        <v>0</v>
      </c>
    </row>
    <row r="19" customFormat="false" ht="23.45" hidden="false" customHeight="true" outlineLevel="0" collapsed="false">
      <c r="A19" s="28" t="s">
        <v>64</v>
      </c>
      <c r="B19" s="29" t="s">
        <v>65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  <c r="BG19" s="32" t="n">
        <v>1</v>
      </c>
      <c r="BH19" s="33" t="n">
        <v>1</v>
      </c>
      <c r="BI19" s="33" t="n">
        <v>0</v>
      </c>
      <c r="BJ19" s="34" t="n">
        <f aca="false">BH19+BI19</f>
        <v>1</v>
      </c>
      <c r="BK19" s="32" t="n">
        <v>1</v>
      </c>
      <c r="BL19" s="33" t="n">
        <v>1</v>
      </c>
      <c r="BM19" s="33" t="n">
        <v>0</v>
      </c>
      <c r="BN19" s="34" t="n">
        <f aca="false">BL19+BM19</f>
        <v>1</v>
      </c>
      <c r="BO19" s="32" t="n">
        <v>1</v>
      </c>
      <c r="BP19" s="33" t="n">
        <v>1</v>
      </c>
      <c r="BQ19" s="33" t="n">
        <v>0</v>
      </c>
      <c r="BR19" s="34" t="n">
        <f aca="false">BP19+BQ19</f>
        <v>1</v>
      </c>
      <c r="BS19" s="32" t="n">
        <v>1</v>
      </c>
      <c r="BT19" s="33" t="n">
        <v>1</v>
      </c>
      <c r="BU19" s="33" t="n">
        <v>0</v>
      </c>
      <c r="BV19" s="34" t="n">
        <f aca="false">BT19+BU19</f>
        <v>1</v>
      </c>
      <c r="BW19" s="32" t="n">
        <v>1</v>
      </c>
      <c r="BX19" s="33" t="n">
        <v>1</v>
      </c>
      <c r="BY19" s="33" t="n">
        <v>0</v>
      </c>
      <c r="BZ19" s="34" t="n">
        <f aca="false">BX19+BY19</f>
        <v>1</v>
      </c>
      <c r="CA19" s="32" t="n">
        <v>1</v>
      </c>
      <c r="CB19" s="33" t="n">
        <v>1</v>
      </c>
      <c r="CC19" s="33" t="n">
        <v>0</v>
      </c>
      <c r="CD19" s="34" t="n">
        <f aca="false">CB19+CC19</f>
        <v>1</v>
      </c>
      <c r="CE19" s="32" t="n">
        <v>1</v>
      </c>
      <c r="CF19" s="33" t="n">
        <v>1</v>
      </c>
      <c r="CG19" s="33" t="n">
        <v>0</v>
      </c>
      <c r="CH19" s="34" t="n">
        <f aca="false">CF19+CG19</f>
        <v>1</v>
      </c>
    </row>
    <row r="20" customFormat="false" ht="23.45" hidden="false" customHeight="true" outlineLevel="0" collapsed="false">
      <c r="A20" s="38" t="s">
        <v>66</v>
      </c>
      <c r="B20" s="39" t="s">
        <v>67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  <c r="BG20" s="32" t="n">
        <v>0</v>
      </c>
      <c r="BH20" s="33" t="n">
        <v>0</v>
      </c>
      <c r="BI20" s="33" t="n">
        <v>0</v>
      </c>
      <c r="BJ20" s="43" t="n">
        <f aca="false">BH20+BI20</f>
        <v>0</v>
      </c>
      <c r="BK20" s="32" t="n">
        <v>0</v>
      </c>
      <c r="BL20" s="33" t="n">
        <v>0</v>
      </c>
      <c r="BM20" s="33" t="n">
        <v>0</v>
      </c>
      <c r="BN20" s="43" t="n">
        <f aca="false">BL20+BM20</f>
        <v>0</v>
      </c>
      <c r="BO20" s="32" t="n">
        <v>0</v>
      </c>
      <c r="BP20" s="33" t="n">
        <v>0</v>
      </c>
      <c r="BQ20" s="33" t="n">
        <v>0</v>
      </c>
      <c r="BR20" s="43" t="n">
        <f aca="false">BP20+BQ20</f>
        <v>0</v>
      </c>
      <c r="BS20" s="32" t="n">
        <v>0</v>
      </c>
      <c r="BT20" s="33" t="n">
        <v>0</v>
      </c>
      <c r="BU20" s="33" t="n">
        <v>0</v>
      </c>
      <c r="BV20" s="43" t="n">
        <f aca="false">BT20+BU20</f>
        <v>0</v>
      </c>
      <c r="BW20" s="32" t="n">
        <v>0</v>
      </c>
      <c r="BX20" s="33" t="n">
        <v>0</v>
      </c>
      <c r="BY20" s="33" t="n">
        <v>0</v>
      </c>
      <c r="BZ20" s="43" t="n">
        <f aca="false">BX20+BY20</f>
        <v>0</v>
      </c>
      <c r="CA20" s="32" t="n">
        <v>0</v>
      </c>
      <c r="CB20" s="33" t="n">
        <v>0</v>
      </c>
      <c r="CC20" s="33" t="n">
        <v>0</v>
      </c>
      <c r="CD20" s="43" t="n">
        <f aca="false">CB20+CC20</f>
        <v>0</v>
      </c>
      <c r="CE20" s="32" t="n">
        <v>0</v>
      </c>
      <c r="CF20" s="33" t="n">
        <v>0</v>
      </c>
      <c r="CG20" s="33" t="n">
        <v>0</v>
      </c>
      <c r="CH20" s="43" t="n">
        <f aca="false">CF20+CG20</f>
        <v>0</v>
      </c>
    </row>
    <row r="21" customFormat="false" ht="23.45" hidden="false" customHeight="true" outlineLevel="0" collapsed="false">
      <c r="A21" s="28" t="s">
        <v>68</v>
      </c>
      <c r="B21" s="29" t="s">
        <v>69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1</v>
      </c>
      <c r="X21" s="33" t="n">
        <v>1</v>
      </c>
      <c r="Y21" s="33" t="n">
        <v>0</v>
      </c>
      <c r="Z21" s="31" t="n">
        <f aca="false">X21+Y21</f>
        <v>1</v>
      </c>
      <c r="AA21" s="32" t="n">
        <v>1</v>
      </c>
      <c r="AB21" s="33" t="n">
        <v>1</v>
      </c>
      <c r="AC21" s="33" t="n">
        <v>0</v>
      </c>
      <c r="AD21" s="31" t="n">
        <f aca="false">AB21+AC21</f>
        <v>1</v>
      </c>
      <c r="AE21" s="32" t="n">
        <v>1</v>
      </c>
      <c r="AF21" s="33" t="n">
        <v>1</v>
      </c>
      <c r="AG21" s="33" t="n">
        <v>0</v>
      </c>
      <c r="AH21" s="31" t="n">
        <f aca="false">AF21+AG21</f>
        <v>1</v>
      </c>
      <c r="AI21" s="32" t="n">
        <v>1</v>
      </c>
      <c r="AJ21" s="33" t="n">
        <v>1</v>
      </c>
      <c r="AK21" s="33" t="n">
        <v>0</v>
      </c>
      <c r="AL21" s="31" t="n">
        <f aca="false">AJ21+AK21</f>
        <v>1</v>
      </c>
      <c r="AM21" s="32" t="n">
        <v>1</v>
      </c>
      <c r="AN21" s="33" t="n">
        <v>1</v>
      </c>
      <c r="AO21" s="33" t="n">
        <v>0</v>
      </c>
      <c r="AP21" s="31" t="n">
        <f aca="false">AN21+AO21</f>
        <v>1</v>
      </c>
      <c r="AQ21" s="32" t="n">
        <v>1</v>
      </c>
      <c r="AR21" s="33" t="n">
        <v>1</v>
      </c>
      <c r="AS21" s="33" t="n">
        <v>0</v>
      </c>
      <c r="AT21" s="33" t="n">
        <f aca="false">AR21+AS21</f>
        <v>1</v>
      </c>
      <c r="AU21" s="32" t="n">
        <v>1</v>
      </c>
      <c r="AV21" s="33" t="n">
        <v>1</v>
      </c>
      <c r="AW21" s="33" t="n">
        <v>0</v>
      </c>
      <c r="AX21" s="31" t="n">
        <f aca="false">AV21+AW21</f>
        <v>1</v>
      </c>
      <c r="AY21" s="32" t="n">
        <v>1</v>
      </c>
      <c r="AZ21" s="33" t="n">
        <v>1</v>
      </c>
      <c r="BA21" s="33" t="n">
        <v>0</v>
      </c>
      <c r="BB21" s="34" t="n">
        <f aca="false">AZ21+BA21</f>
        <v>1</v>
      </c>
      <c r="BC21" s="32" t="n">
        <v>1</v>
      </c>
      <c r="BD21" s="33" t="n">
        <v>1</v>
      </c>
      <c r="BE21" s="33" t="n">
        <v>0</v>
      </c>
      <c r="BF21" s="34" t="n">
        <f aca="false">BD21+BE21</f>
        <v>1</v>
      </c>
      <c r="BG21" s="32" t="n">
        <v>1</v>
      </c>
      <c r="BH21" s="33" t="n">
        <v>1</v>
      </c>
      <c r="BI21" s="33" t="n">
        <v>0</v>
      </c>
      <c r="BJ21" s="34" t="n">
        <f aca="false">BH21+BI21</f>
        <v>1</v>
      </c>
      <c r="BK21" s="32" t="n">
        <v>1</v>
      </c>
      <c r="BL21" s="33" t="n">
        <v>1</v>
      </c>
      <c r="BM21" s="33" t="n">
        <v>0</v>
      </c>
      <c r="BN21" s="34" t="n">
        <f aca="false">BL21+BM21</f>
        <v>1</v>
      </c>
      <c r="BO21" s="32" t="n">
        <v>1</v>
      </c>
      <c r="BP21" s="33" t="n">
        <v>1</v>
      </c>
      <c r="BQ21" s="33" t="n">
        <v>0</v>
      </c>
      <c r="BR21" s="34" t="n">
        <f aca="false">BP21+BQ21</f>
        <v>1</v>
      </c>
      <c r="BS21" s="32" t="n">
        <v>1</v>
      </c>
      <c r="BT21" s="33" t="n">
        <v>1</v>
      </c>
      <c r="BU21" s="33" t="n">
        <v>0</v>
      </c>
      <c r="BV21" s="34" t="n">
        <f aca="false">BT21+BU21</f>
        <v>1</v>
      </c>
      <c r="BW21" s="32" t="n">
        <v>1</v>
      </c>
      <c r="BX21" s="33" t="n">
        <v>1</v>
      </c>
      <c r="BY21" s="33" t="n">
        <v>0</v>
      </c>
      <c r="BZ21" s="34" t="n">
        <f aca="false">BX21+BY21</f>
        <v>1</v>
      </c>
      <c r="CA21" s="32" t="n">
        <v>1</v>
      </c>
      <c r="CB21" s="33" t="n">
        <v>1</v>
      </c>
      <c r="CC21" s="33" t="n">
        <v>0</v>
      </c>
      <c r="CD21" s="34" t="n">
        <f aca="false">CB21+CC21</f>
        <v>1</v>
      </c>
      <c r="CE21" s="32" t="n">
        <v>1</v>
      </c>
      <c r="CF21" s="33" t="n">
        <v>1</v>
      </c>
      <c r="CG21" s="33" t="n">
        <v>0</v>
      </c>
      <c r="CH21" s="34" t="n">
        <f aca="false">CF21+CG21</f>
        <v>1</v>
      </c>
    </row>
    <row r="22" customFormat="false" ht="23.45" hidden="false" customHeight="true" outlineLevel="0" collapsed="false">
      <c r="A22" s="28" t="s">
        <v>70</v>
      </c>
      <c r="B22" s="28" t="s">
        <v>71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  <c r="BG22" s="32" t="n">
        <v>0</v>
      </c>
      <c r="BH22" s="33" t="n">
        <v>0</v>
      </c>
      <c r="BI22" s="33" t="n">
        <v>0</v>
      </c>
      <c r="BJ22" s="34" t="n">
        <f aca="false">BH22+BI22</f>
        <v>0</v>
      </c>
      <c r="BK22" s="32" t="n">
        <v>0</v>
      </c>
      <c r="BL22" s="33" t="n">
        <v>0</v>
      </c>
      <c r="BM22" s="33" t="n">
        <v>0</v>
      </c>
      <c r="BN22" s="34" t="n">
        <f aca="false">BL22+BM22</f>
        <v>0</v>
      </c>
      <c r="BO22" s="32" t="n">
        <v>0</v>
      </c>
      <c r="BP22" s="33" t="n">
        <v>0</v>
      </c>
      <c r="BQ22" s="33" t="n">
        <v>0</v>
      </c>
      <c r="BR22" s="34" t="n">
        <f aca="false">BP22+BQ22</f>
        <v>0</v>
      </c>
      <c r="BS22" s="32" t="n">
        <v>0</v>
      </c>
      <c r="BT22" s="33" t="n">
        <v>0</v>
      </c>
      <c r="BU22" s="33" t="n">
        <v>0</v>
      </c>
      <c r="BV22" s="34" t="n">
        <f aca="false">BT22+BU22</f>
        <v>0</v>
      </c>
      <c r="BW22" s="32" t="n">
        <v>0</v>
      </c>
      <c r="BX22" s="33" t="n">
        <v>0</v>
      </c>
      <c r="BY22" s="33" t="n">
        <v>0</v>
      </c>
      <c r="BZ22" s="34" t="n">
        <f aca="false">BX22+BY22</f>
        <v>0</v>
      </c>
      <c r="CA22" s="32" t="n">
        <v>0</v>
      </c>
      <c r="CB22" s="33" t="n">
        <v>0</v>
      </c>
      <c r="CC22" s="33" t="n">
        <v>0</v>
      </c>
      <c r="CD22" s="34" t="n">
        <f aca="false">CB22+CC22</f>
        <v>0</v>
      </c>
      <c r="CE22" s="32" t="n">
        <v>0</v>
      </c>
      <c r="CF22" s="33" t="n">
        <v>0</v>
      </c>
      <c r="CG22" s="33" t="n">
        <v>0</v>
      </c>
      <c r="CH22" s="34" t="n">
        <f aca="false">CF22+CG22</f>
        <v>0</v>
      </c>
    </row>
    <row r="23" customFormat="false" ht="23.45" hidden="false" customHeight="true" outlineLevel="0" collapsed="false">
      <c r="A23" s="28" t="s">
        <v>72</v>
      </c>
      <c r="B23" s="29" t="s">
        <v>73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14</v>
      </c>
      <c r="X23" s="33" t="n">
        <v>16</v>
      </c>
      <c r="Y23" s="33" t="n">
        <v>1</v>
      </c>
      <c r="Z23" s="31" t="n">
        <f aca="false">X23+Y23</f>
        <v>17</v>
      </c>
      <c r="AA23" s="32" t="n">
        <v>14</v>
      </c>
      <c r="AB23" s="33" t="n">
        <v>16</v>
      </c>
      <c r="AC23" s="33" t="n">
        <v>3</v>
      </c>
      <c r="AD23" s="31" t="n">
        <f aca="false">AB23+AC23</f>
        <v>19</v>
      </c>
      <c r="AE23" s="32" t="n">
        <v>12</v>
      </c>
      <c r="AF23" s="33" t="n">
        <v>14</v>
      </c>
      <c r="AG23" s="33" t="n">
        <v>3</v>
      </c>
      <c r="AH23" s="31" t="n">
        <f aca="false">AF23+AG23</f>
        <v>17</v>
      </c>
      <c r="AI23" s="32" t="n">
        <v>12</v>
      </c>
      <c r="AJ23" s="33" t="n">
        <v>14</v>
      </c>
      <c r="AK23" s="33" t="n">
        <v>3</v>
      </c>
      <c r="AL23" s="31" t="n">
        <f aca="false">AJ23+AK23</f>
        <v>17</v>
      </c>
      <c r="AM23" s="32" t="n">
        <v>12</v>
      </c>
      <c r="AN23" s="33" t="n">
        <v>14</v>
      </c>
      <c r="AO23" s="33" t="n">
        <v>3</v>
      </c>
      <c r="AP23" s="31" t="n">
        <f aca="false">AN23+AO23</f>
        <v>17</v>
      </c>
      <c r="AQ23" s="32" t="n">
        <v>12</v>
      </c>
      <c r="AR23" s="33" t="n">
        <v>14</v>
      </c>
      <c r="AS23" s="33" t="n">
        <v>3</v>
      </c>
      <c r="AT23" s="33" t="n">
        <f aca="false">AR23+AS23</f>
        <v>17</v>
      </c>
      <c r="AU23" s="32" t="n">
        <v>13</v>
      </c>
      <c r="AV23" s="33" t="n">
        <v>15</v>
      </c>
      <c r="AW23" s="33" t="n">
        <v>3</v>
      </c>
      <c r="AX23" s="35" t="n">
        <f aca="false">AV23+AW23</f>
        <v>18</v>
      </c>
      <c r="AY23" s="32" t="n">
        <v>13</v>
      </c>
      <c r="AZ23" s="33" t="n">
        <v>15</v>
      </c>
      <c r="BA23" s="33" t="n">
        <v>3</v>
      </c>
      <c r="BB23" s="34" t="n">
        <f aca="false">AZ23+BA23</f>
        <v>18</v>
      </c>
      <c r="BC23" s="32" t="n">
        <v>10</v>
      </c>
      <c r="BD23" s="33" t="n">
        <v>12</v>
      </c>
      <c r="BE23" s="33" t="n">
        <v>3</v>
      </c>
      <c r="BF23" s="34" t="n">
        <f aca="false">BD23+BE23</f>
        <v>15</v>
      </c>
      <c r="BG23" s="32" t="n">
        <v>10</v>
      </c>
      <c r="BH23" s="33" t="n">
        <v>12</v>
      </c>
      <c r="BI23" s="33" t="n">
        <v>1</v>
      </c>
      <c r="BJ23" s="34" t="n">
        <f aca="false">BH23+BI23</f>
        <v>13</v>
      </c>
      <c r="BK23" s="32" t="n">
        <v>9</v>
      </c>
      <c r="BL23" s="33" t="n">
        <v>11</v>
      </c>
      <c r="BM23" s="33" t="n">
        <v>1</v>
      </c>
      <c r="BN23" s="34" t="n">
        <f aca="false">BL23+BM23</f>
        <v>12</v>
      </c>
      <c r="BO23" s="32" t="n">
        <v>8</v>
      </c>
      <c r="BP23" s="33" t="n">
        <v>10</v>
      </c>
      <c r="BQ23" s="33" t="n">
        <v>1</v>
      </c>
      <c r="BR23" s="34" t="n">
        <f aca="false">BP23+BQ23</f>
        <v>11</v>
      </c>
      <c r="BS23" s="32" t="n">
        <v>15</v>
      </c>
      <c r="BT23" s="33" t="n">
        <v>17</v>
      </c>
      <c r="BU23" s="33" t="n">
        <v>1</v>
      </c>
      <c r="BV23" s="34" t="n">
        <f aca="false">BT23+BU23</f>
        <v>18</v>
      </c>
      <c r="BW23" s="32" t="n">
        <v>15</v>
      </c>
      <c r="BX23" s="33" t="n">
        <v>17</v>
      </c>
      <c r="BY23" s="33" t="n">
        <v>1</v>
      </c>
      <c r="BZ23" s="34" t="n">
        <f aca="false">BX23+BY23</f>
        <v>18</v>
      </c>
      <c r="CA23" s="32" t="n">
        <v>15</v>
      </c>
      <c r="CB23" s="33" t="n">
        <v>17</v>
      </c>
      <c r="CC23" s="33" t="n">
        <v>1</v>
      </c>
      <c r="CD23" s="34" t="n">
        <f aca="false">CB23+CC23</f>
        <v>18</v>
      </c>
      <c r="CE23" s="32" t="n">
        <v>15</v>
      </c>
      <c r="CF23" s="33" t="n">
        <v>17</v>
      </c>
      <c r="CG23" s="33" t="n">
        <v>1</v>
      </c>
      <c r="CH23" s="34" t="n">
        <f aca="false">CF23+CG23</f>
        <v>18</v>
      </c>
    </row>
    <row r="24" customFormat="false" ht="23.45" hidden="false" customHeight="true" outlineLevel="0" collapsed="false">
      <c r="A24" s="28" t="s">
        <v>74</v>
      </c>
      <c r="B24" s="29" t="s">
        <v>75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228</v>
      </c>
      <c r="X24" s="33" t="n">
        <v>231</v>
      </c>
      <c r="Y24" s="33" t="n">
        <v>119</v>
      </c>
      <c r="Z24" s="31" t="n">
        <f aca="false">X24+Y24</f>
        <v>350</v>
      </c>
      <c r="AA24" s="32" t="n">
        <v>234</v>
      </c>
      <c r="AB24" s="33" t="n">
        <v>234</v>
      </c>
      <c r="AC24" s="33" t="n">
        <v>120</v>
      </c>
      <c r="AD24" s="31" t="n">
        <f aca="false">AB24+AC24</f>
        <v>354</v>
      </c>
      <c r="AE24" s="32" t="n">
        <v>236</v>
      </c>
      <c r="AF24" s="33" t="n">
        <v>238</v>
      </c>
      <c r="AG24" s="33" t="n">
        <v>116</v>
      </c>
      <c r="AH24" s="31" t="n">
        <f aca="false">AF24+AG24</f>
        <v>354</v>
      </c>
      <c r="AI24" s="32" t="n">
        <v>243</v>
      </c>
      <c r="AJ24" s="33" t="n">
        <v>243</v>
      </c>
      <c r="AK24" s="33" t="n">
        <v>119</v>
      </c>
      <c r="AL24" s="31" t="n">
        <f aca="false">AJ24+AK24</f>
        <v>362</v>
      </c>
      <c r="AM24" s="32" t="n">
        <v>252</v>
      </c>
      <c r="AN24" s="33" t="n">
        <v>250</v>
      </c>
      <c r="AO24" s="33" t="n">
        <v>122</v>
      </c>
      <c r="AP24" s="31" t="n">
        <f aca="false">AN24+AO24</f>
        <v>372</v>
      </c>
      <c r="AQ24" s="32" t="n">
        <v>258</v>
      </c>
      <c r="AR24" s="33" t="n">
        <v>258</v>
      </c>
      <c r="AS24" s="33" t="n">
        <v>121</v>
      </c>
      <c r="AT24" s="33" t="n">
        <f aca="false">AR24+AS24</f>
        <v>379</v>
      </c>
      <c r="AU24" s="32" t="n">
        <v>259</v>
      </c>
      <c r="AV24" s="33" t="n">
        <v>262</v>
      </c>
      <c r="AW24" s="33" t="n">
        <v>116</v>
      </c>
      <c r="AX24" s="31" t="n">
        <f aca="false">AV24+AW24</f>
        <v>378</v>
      </c>
      <c r="AY24" s="32" t="n">
        <v>273</v>
      </c>
      <c r="AZ24" s="33" t="n">
        <v>274</v>
      </c>
      <c r="BA24" s="33" t="n">
        <v>116</v>
      </c>
      <c r="BB24" s="34" t="n">
        <f aca="false">AZ24+BA24</f>
        <v>390</v>
      </c>
      <c r="BC24" s="32" t="n">
        <v>283</v>
      </c>
      <c r="BD24" s="33" t="n">
        <v>281</v>
      </c>
      <c r="BE24" s="33" t="n">
        <v>119</v>
      </c>
      <c r="BF24" s="34" t="n">
        <f aca="false">BD24+BE24</f>
        <v>400</v>
      </c>
      <c r="BG24" s="32" t="n">
        <v>291</v>
      </c>
      <c r="BH24" s="33" t="n">
        <v>287</v>
      </c>
      <c r="BI24" s="33" t="n">
        <v>122</v>
      </c>
      <c r="BJ24" s="34" t="n">
        <f aca="false">BH24+BI24</f>
        <v>409</v>
      </c>
      <c r="BK24" s="32" t="n">
        <v>294</v>
      </c>
      <c r="BL24" s="33" t="n">
        <v>291</v>
      </c>
      <c r="BM24" s="33" t="n">
        <v>123</v>
      </c>
      <c r="BN24" s="34" t="n">
        <f aca="false">BL24+BM24</f>
        <v>414</v>
      </c>
      <c r="BO24" s="32" t="n">
        <v>295</v>
      </c>
      <c r="BP24" s="33" t="n">
        <v>291</v>
      </c>
      <c r="BQ24" s="33" t="n">
        <v>123</v>
      </c>
      <c r="BR24" s="34" t="n">
        <f aca="false">BP24+BQ24</f>
        <v>414</v>
      </c>
      <c r="BS24" s="32" t="n">
        <v>302</v>
      </c>
      <c r="BT24" s="33" t="n">
        <v>297</v>
      </c>
      <c r="BU24" s="33" t="n">
        <v>124</v>
      </c>
      <c r="BV24" s="34" t="n">
        <f aca="false">BT24+BU24</f>
        <v>421</v>
      </c>
      <c r="BW24" s="32" t="n">
        <v>308</v>
      </c>
      <c r="BX24" s="33" t="n">
        <v>300</v>
      </c>
      <c r="BY24" s="33" t="n">
        <v>124</v>
      </c>
      <c r="BZ24" s="34" t="n">
        <f aca="false">BX24+BY24</f>
        <v>424</v>
      </c>
      <c r="CA24" s="32" t="n">
        <v>311</v>
      </c>
      <c r="CB24" s="33" t="n">
        <v>307</v>
      </c>
      <c r="CC24" s="33" t="n">
        <v>119</v>
      </c>
      <c r="CD24" s="34" t="n">
        <f aca="false">CB24+CC24</f>
        <v>426</v>
      </c>
      <c r="CE24" s="32" t="n">
        <v>310</v>
      </c>
      <c r="CF24" s="33" t="n">
        <v>303</v>
      </c>
      <c r="CG24" s="33" t="n">
        <v>122</v>
      </c>
      <c r="CH24" s="34" t="n">
        <f aca="false">CF24+CG24</f>
        <v>425</v>
      </c>
    </row>
    <row r="25" customFormat="false" ht="23.45" hidden="false" customHeight="true" outlineLevel="0" collapsed="false">
      <c r="A25" s="28" t="s">
        <v>76</v>
      </c>
      <c r="B25" s="29" t="s">
        <v>77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2</v>
      </c>
      <c r="X25" s="33" t="n">
        <v>2</v>
      </c>
      <c r="Y25" s="33" t="n">
        <v>0</v>
      </c>
      <c r="Z25" s="31" t="n">
        <f aca="false">X25+Y25</f>
        <v>2</v>
      </c>
      <c r="AA25" s="32" t="n">
        <v>2</v>
      </c>
      <c r="AB25" s="33" t="n">
        <v>2</v>
      </c>
      <c r="AC25" s="33" t="n">
        <v>0</v>
      </c>
      <c r="AD25" s="31" t="n">
        <f aca="false">AB25+AC25</f>
        <v>2</v>
      </c>
      <c r="AE25" s="32" t="n">
        <v>2</v>
      </c>
      <c r="AF25" s="33" t="n">
        <v>2</v>
      </c>
      <c r="AG25" s="33" t="n">
        <v>0</v>
      </c>
      <c r="AH25" s="31" t="n">
        <f aca="false">AF25+AG25</f>
        <v>2</v>
      </c>
      <c r="AI25" s="32" t="n">
        <v>2</v>
      </c>
      <c r="AJ25" s="33" t="n">
        <v>2</v>
      </c>
      <c r="AK25" s="33" t="n">
        <v>0</v>
      </c>
      <c r="AL25" s="31" t="n">
        <f aca="false">AJ25+AK25</f>
        <v>2</v>
      </c>
      <c r="AM25" s="32" t="n">
        <v>2</v>
      </c>
      <c r="AN25" s="33" t="n">
        <v>2</v>
      </c>
      <c r="AO25" s="33" t="n">
        <v>0</v>
      </c>
      <c r="AP25" s="31" t="n">
        <f aca="false">AN25+AO25</f>
        <v>2</v>
      </c>
      <c r="AQ25" s="32" t="n">
        <v>2</v>
      </c>
      <c r="AR25" s="33" t="n">
        <v>2</v>
      </c>
      <c r="AS25" s="33" t="n">
        <v>0</v>
      </c>
      <c r="AT25" s="33" t="n">
        <f aca="false">AR25+AS25</f>
        <v>2</v>
      </c>
      <c r="AU25" s="32" t="n">
        <v>2</v>
      </c>
      <c r="AV25" s="33" t="n">
        <v>2</v>
      </c>
      <c r="AW25" s="33" t="n">
        <v>0</v>
      </c>
      <c r="AX25" s="35" t="n">
        <f aca="false">AV25+AW25</f>
        <v>2</v>
      </c>
      <c r="AY25" s="32" t="n">
        <v>2</v>
      </c>
      <c r="AZ25" s="33" t="n">
        <v>2</v>
      </c>
      <c r="BA25" s="33" t="n">
        <v>0</v>
      </c>
      <c r="BB25" s="34" t="n">
        <f aca="false">AZ25+BA25</f>
        <v>2</v>
      </c>
      <c r="BC25" s="32" t="n">
        <v>2</v>
      </c>
      <c r="BD25" s="33" t="n">
        <v>2</v>
      </c>
      <c r="BE25" s="33" t="n">
        <v>0</v>
      </c>
      <c r="BF25" s="34" t="n">
        <f aca="false">BD25+BE25</f>
        <v>2</v>
      </c>
      <c r="BG25" s="32" t="n">
        <v>2</v>
      </c>
      <c r="BH25" s="33" t="n">
        <v>2</v>
      </c>
      <c r="BI25" s="33" t="n">
        <v>0</v>
      </c>
      <c r="BJ25" s="34" t="n">
        <f aca="false">BH25+BI25</f>
        <v>2</v>
      </c>
      <c r="BK25" s="32" t="n">
        <v>2</v>
      </c>
      <c r="BL25" s="33" t="n">
        <v>2</v>
      </c>
      <c r="BM25" s="33" t="n">
        <v>0</v>
      </c>
      <c r="BN25" s="34" t="n">
        <f aca="false">BL25+BM25</f>
        <v>2</v>
      </c>
      <c r="BO25" s="32" t="n">
        <v>2</v>
      </c>
      <c r="BP25" s="33" t="n">
        <v>2</v>
      </c>
      <c r="BQ25" s="33" t="n">
        <v>0</v>
      </c>
      <c r="BR25" s="34" t="n">
        <f aca="false">BP25+BQ25</f>
        <v>2</v>
      </c>
      <c r="BS25" s="32" t="n">
        <v>2</v>
      </c>
      <c r="BT25" s="33" t="n">
        <v>2</v>
      </c>
      <c r="BU25" s="33" t="n">
        <v>0</v>
      </c>
      <c r="BV25" s="34" t="n">
        <f aca="false">BT25+BU25</f>
        <v>2</v>
      </c>
      <c r="BW25" s="32" t="n">
        <v>2</v>
      </c>
      <c r="BX25" s="33" t="n">
        <v>2</v>
      </c>
      <c r="BY25" s="33" t="n">
        <v>0</v>
      </c>
      <c r="BZ25" s="34" t="n">
        <f aca="false">BX25+BY25</f>
        <v>2</v>
      </c>
      <c r="CA25" s="32" t="n">
        <v>2</v>
      </c>
      <c r="CB25" s="33" t="n">
        <v>2</v>
      </c>
      <c r="CC25" s="33" t="n">
        <v>0</v>
      </c>
      <c r="CD25" s="34" t="n">
        <f aca="false">CB25+CC25</f>
        <v>2</v>
      </c>
      <c r="CE25" s="32" t="n">
        <v>2</v>
      </c>
      <c r="CF25" s="33" t="n">
        <v>2</v>
      </c>
      <c r="CG25" s="33" t="n">
        <v>0</v>
      </c>
      <c r="CH25" s="34" t="n">
        <f aca="false">CF25+CG25</f>
        <v>2</v>
      </c>
    </row>
    <row r="26" customFormat="false" ht="23.45" hidden="false" customHeight="true" outlineLevel="0" collapsed="false">
      <c r="A26" s="28" t="s">
        <v>78</v>
      </c>
      <c r="B26" s="29" t="s">
        <v>79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1</v>
      </c>
      <c r="X26" s="33" t="n">
        <v>1</v>
      </c>
      <c r="Y26" s="33" t="n">
        <v>0</v>
      </c>
      <c r="Z26" s="31" t="n">
        <f aca="false">X26+Y26</f>
        <v>1</v>
      </c>
      <c r="AA26" s="32" t="n">
        <v>1</v>
      </c>
      <c r="AB26" s="33" t="n">
        <v>1</v>
      </c>
      <c r="AC26" s="33" t="n">
        <v>0</v>
      </c>
      <c r="AD26" s="31" t="n">
        <f aca="false">AB26+AC26</f>
        <v>1</v>
      </c>
      <c r="AE26" s="32" t="n">
        <v>2</v>
      </c>
      <c r="AF26" s="33" t="n">
        <v>2</v>
      </c>
      <c r="AG26" s="33" t="n">
        <v>0</v>
      </c>
      <c r="AH26" s="31" t="n">
        <f aca="false">AF26+AG26</f>
        <v>2</v>
      </c>
      <c r="AI26" s="32" t="n">
        <v>2</v>
      </c>
      <c r="AJ26" s="33" t="n">
        <v>2</v>
      </c>
      <c r="AK26" s="33" t="n">
        <v>0</v>
      </c>
      <c r="AL26" s="31" t="n">
        <f aca="false">AJ26+AK26</f>
        <v>2</v>
      </c>
      <c r="AM26" s="32" t="n">
        <v>2</v>
      </c>
      <c r="AN26" s="33" t="n">
        <v>2</v>
      </c>
      <c r="AO26" s="33" t="n">
        <v>0</v>
      </c>
      <c r="AP26" s="31" t="n">
        <f aca="false">AN26+AO26</f>
        <v>2</v>
      </c>
      <c r="AQ26" s="32" t="n">
        <v>2</v>
      </c>
      <c r="AR26" s="33" t="n">
        <v>2</v>
      </c>
      <c r="AS26" s="33" t="n">
        <v>0</v>
      </c>
      <c r="AT26" s="33" t="n">
        <f aca="false">AR26+AS26</f>
        <v>2</v>
      </c>
      <c r="AU26" s="32" t="n">
        <v>2</v>
      </c>
      <c r="AV26" s="33" t="n">
        <v>2</v>
      </c>
      <c r="AW26" s="33" t="n">
        <v>0</v>
      </c>
      <c r="AX26" s="31" t="n">
        <f aca="false">AV26+AW26</f>
        <v>2</v>
      </c>
      <c r="AY26" s="32" t="n">
        <v>2</v>
      </c>
      <c r="AZ26" s="33" t="n">
        <v>2</v>
      </c>
      <c r="BA26" s="33" t="n">
        <v>0</v>
      </c>
      <c r="BB26" s="34" t="n">
        <f aca="false">AZ26+BA26</f>
        <v>2</v>
      </c>
      <c r="BC26" s="32" t="n">
        <v>2</v>
      </c>
      <c r="BD26" s="33" t="n">
        <v>2</v>
      </c>
      <c r="BE26" s="33" t="n">
        <v>0</v>
      </c>
      <c r="BF26" s="34" t="n">
        <f aca="false">BD26+BE26</f>
        <v>2</v>
      </c>
      <c r="BG26" s="32" t="n">
        <v>2</v>
      </c>
      <c r="BH26" s="33" t="n">
        <v>2</v>
      </c>
      <c r="BI26" s="33" t="n">
        <v>0</v>
      </c>
      <c r="BJ26" s="34" t="n">
        <f aca="false">BH26+BI26</f>
        <v>2</v>
      </c>
      <c r="BK26" s="32" t="n">
        <v>2</v>
      </c>
      <c r="BL26" s="33" t="n">
        <v>2</v>
      </c>
      <c r="BM26" s="33" t="n">
        <v>0</v>
      </c>
      <c r="BN26" s="34" t="n">
        <f aca="false">BL26+BM26</f>
        <v>2</v>
      </c>
      <c r="BO26" s="32" t="n">
        <v>2</v>
      </c>
      <c r="BP26" s="33" t="n">
        <v>2</v>
      </c>
      <c r="BQ26" s="33" t="n">
        <v>0</v>
      </c>
      <c r="BR26" s="34" t="n">
        <f aca="false">BP26+BQ26</f>
        <v>2</v>
      </c>
      <c r="BS26" s="32" t="n">
        <v>2</v>
      </c>
      <c r="BT26" s="33" t="n">
        <v>2</v>
      </c>
      <c r="BU26" s="33" t="n">
        <v>0</v>
      </c>
      <c r="BV26" s="34" t="n">
        <f aca="false">BT26+BU26</f>
        <v>2</v>
      </c>
      <c r="BW26" s="32" t="n">
        <v>2</v>
      </c>
      <c r="BX26" s="33" t="n">
        <v>2</v>
      </c>
      <c r="BY26" s="33" t="n">
        <v>0</v>
      </c>
      <c r="BZ26" s="34" t="n">
        <f aca="false">BX26+BY26</f>
        <v>2</v>
      </c>
      <c r="CA26" s="32" t="n">
        <v>2</v>
      </c>
      <c r="CB26" s="33" t="n">
        <v>2</v>
      </c>
      <c r="CC26" s="33" t="n">
        <v>0</v>
      </c>
      <c r="CD26" s="34" t="n">
        <f aca="false">CB26+CC26</f>
        <v>2</v>
      </c>
      <c r="CE26" s="32" t="n">
        <v>2</v>
      </c>
      <c r="CF26" s="33" t="n">
        <v>2</v>
      </c>
      <c r="CG26" s="33" t="n">
        <v>0</v>
      </c>
      <c r="CH26" s="34" t="n">
        <f aca="false">CF26+CG26</f>
        <v>2</v>
      </c>
    </row>
    <row r="27" customFormat="false" ht="23.45" hidden="false" customHeight="true" outlineLevel="0" collapsed="false">
      <c r="A27" s="28" t="s">
        <v>80</v>
      </c>
      <c r="B27" s="29" t="s">
        <v>81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1</v>
      </c>
      <c r="X27" s="33" t="n">
        <v>1</v>
      </c>
      <c r="Y27" s="33" t="n">
        <v>0</v>
      </c>
      <c r="Z27" s="31" t="n">
        <f aca="false">X27+Y27</f>
        <v>1</v>
      </c>
      <c r="AA27" s="32" t="n">
        <v>1</v>
      </c>
      <c r="AB27" s="33" t="n">
        <v>1</v>
      </c>
      <c r="AC27" s="33" t="n">
        <v>0</v>
      </c>
      <c r="AD27" s="31" t="n">
        <f aca="false">AB27+AC27</f>
        <v>1</v>
      </c>
      <c r="AE27" s="32" t="n">
        <v>1</v>
      </c>
      <c r="AF27" s="33" t="n">
        <v>1</v>
      </c>
      <c r="AG27" s="33" t="n">
        <v>0</v>
      </c>
      <c r="AH27" s="31" t="n">
        <f aca="false">AF27+AG27</f>
        <v>1</v>
      </c>
      <c r="AI27" s="32" t="n">
        <v>1</v>
      </c>
      <c r="AJ27" s="33" t="n">
        <v>1</v>
      </c>
      <c r="AK27" s="33" t="n">
        <v>0</v>
      </c>
      <c r="AL27" s="31" t="n">
        <f aca="false">AJ27+AK27</f>
        <v>1</v>
      </c>
      <c r="AM27" s="32" t="n">
        <v>1</v>
      </c>
      <c r="AN27" s="33" t="n">
        <v>1</v>
      </c>
      <c r="AO27" s="33" t="n">
        <v>0</v>
      </c>
      <c r="AP27" s="31" t="n">
        <f aca="false">AN27+AO27</f>
        <v>1</v>
      </c>
      <c r="AQ27" s="32" t="n">
        <v>1</v>
      </c>
      <c r="AR27" s="33" t="n">
        <v>1</v>
      </c>
      <c r="AS27" s="33" t="n">
        <v>0</v>
      </c>
      <c r="AT27" s="33" t="n">
        <f aca="false">AR27+AS27</f>
        <v>1</v>
      </c>
      <c r="AU27" s="32" t="n">
        <v>1</v>
      </c>
      <c r="AV27" s="33" t="n">
        <v>1</v>
      </c>
      <c r="AW27" s="33" t="n">
        <v>0</v>
      </c>
      <c r="AX27" s="35" t="n">
        <f aca="false">AV27+AW27</f>
        <v>1</v>
      </c>
      <c r="AY27" s="32" t="n">
        <v>1</v>
      </c>
      <c r="AZ27" s="33" t="n">
        <v>1</v>
      </c>
      <c r="BA27" s="33" t="n">
        <v>0</v>
      </c>
      <c r="BB27" s="34" t="n">
        <f aca="false">AZ27+BA27</f>
        <v>1</v>
      </c>
      <c r="BC27" s="32" t="n">
        <v>1</v>
      </c>
      <c r="BD27" s="33" t="n">
        <v>1</v>
      </c>
      <c r="BE27" s="33" t="n">
        <v>0</v>
      </c>
      <c r="BF27" s="34" t="n">
        <f aca="false">BD27+BE27</f>
        <v>1</v>
      </c>
      <c r="BG27" s="32" t="n">
        <v>1</v>
      </c>
      <c r="BH27" s="33" t="n">
        <v>1</v>
      </c>
      <c r="BI27" s="33" t="n">
        <v>0</v>
      </c>
      <c r="BJ27" s="34" t="n">
        <f aca="false">BH27+BI27</f>
        <v>1</v>
      </c>
      <c r="BK27" s="32" t="n">
        <v>1</v>
      </c>
      <c r="BL27" s="33" t="n">
        <v>1</v>
      </c>
      <c r="BM27" s="33" t="n">
        <v>0</v>
      </c>
      <c r="BN27" s="34" t="n">
        <f aca="false">BL27+BM27</f>
        <v>1</v>
      </c>
      <c r="BO27" s="32" t="n">
        <v>1</v>
      </c>
      <c r="BP27" s="33" t="n">
        <v>1</v>
      </c>
      <c r="BQ27" s="33" t="n">
        <v>0</v>
      </c>
      <c r="BR27" s="34" t="n">
        <f aca="false">BP27+BQ27</f>
        <v>1</v>
      </c>
      <c r="BS27" s="32" t="n">
        <v>1</v>
      </c>
      <c r="BT27" s="33" t="n">
        <v>1</v>
      </c>
      <c r="BU27" s="33" t="n">
        <v>0</v>
      </c>
      <c r="BV27" s="34" t="n">
        <f aca="false">BT27+BU27</f>
        <v>1</v>
      </c>
      <c r="BW27" s="32" t="n">
        <v>1</v>
      </c>
      <c r="BX27" s="33" t="n">
        <v>1</v>
      </c>
      <c r="BY27" s="33" t="n">
        <v>0</v>
      </c>
      <c r="BZ27" s="34" t="n">
        <f aca="false">BX27+BY27</f>
        <v>1</v>
      </c>
      <c r="CA27" s="32" t="n">
        <v>1</v>
      </c>
      <c r="CB27" s="33" t="n">
        <v>1</v>
      </c>
      <c r="CC27" s="33" t="n">
        <v>0</v>
      </c>
      <c r="CD27" s="34" t="n">
        <f aca="false">CB27+CC27</f>
        <v>1</v>
      </c>
      <c r="CE27" s="32" t="n">
        <v>1</v>
      </c>
      <c r="CF27" s="33" t="n">
        <v>1</v>
      </c>
      <c r="CG27" s="33" t="n">
        <v>0</v>
      </c>
      <c r="CH27" s="34" t="n">
        <f aca="false">CF27+CG27</f>
        <v>1</v>
      </c>
    </row>
    <row r="28" customFormat="false" ht="23.45" hidden="false" customHeight="true" outlineLevel="0" collapsed="false">
      <c r="A28" s="28" t="s">
        <v>82</v>
      </c>
      <c r="B28" s="28" t="s">
        <v>83</v>
      </c>
      <c r="C28" s="30" t="n">
        <v>0</v>
      </c>
      <c r="D28" s="30" t="n">
        <v>0</v>
      </c>
      <c r="E28" s="30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3" t="n">
        <v>0</v>
      </c>
      <c r="M28" s="33" t="n">
        <v>0</v>
      </c>
      <c r="N28" s="31" t="n">
        <f aca="false">L28+M28</f>
        <v>0</v>
      </c>
      <c r="O28" s="32" t="n">
        <v>0</v>
      </c>
      <c r="P28" s="33" t="n">
        <v>0</v>
      </c>
      <c r="Q28" s="33" t="n">
        <v>0</v>
      </c>
      <c r="R28" s="31" t="n">
        <f aca="false">P28+Q28</f>
        <v>0</v>
      </c>
      <c r="S28" s="32" t="n">
        <v>0</v>
      </c>
      <c r="T28" s="33" t="n">
        <v>0</v>
      </c>
      <c r="U28" s="33" t="n">
        <v>0</v>
      </c>
      <c r="V28" s="31" t="n">
        <f aca="false">T28+U28</f>
        <v>0</v>
      </c>
      <c r="W28" s="32" t="n">
        <v>0</v>
      </c>
      <c r="X28" s="33" t="n">
        <v>0</v>
      </c>
      <c r="Y28" s="33" t="n">
        <v>0</v>
      </c>
      <c r="Z28" s="31" t="n">
        <f aca="false">X28+Y28</f>
        <v>0</v>
      </c>
      <c r="AA28" s="32" t="n">
        <v>0</v>
      </c>
      <c r="AB28" s="33" t="n">
        <v>0</v>
      </c>
      <c r="AC28" s="33" t="n">
        <v>0</v>
      </c>
      <c r="AD28" s="31" t="n">
        <f aca="false">AB28+AC28</f>
        <v>0</v>
      </c>
      <c r="AE28" s="32" t="n">
        <v>0</v>
      </c>
      <c r="AF28" s="33" t="n">
        <v>0</v>
      </c>
      <c r="AG28" s="33" t="n">
        <v>0</v>
      </c>
      <c r="AH28" s="31" t="n">
        <f aca="false">AF28+AG28</f>
        <v>0</v>
      </c>
      <c r="AI28" s="32" t="n">
        <v>0</v>
      </c>
      <c r="AJ28" s="33" t="n">
        <v>0</v>
      </c>
      <c r="AK28" s="33" t="n">
        <v>0</v>
      </c>
      <c r="AL28" s="31" t="n">
        <f aca="false">AJ28+AK28</f>
        <v>0</v>
      </c>
      <c r="AM28" s="32" t="n">
        <v>0</v>
      </c>
      <c r="AN28" s="33" t="n">
        <v>0</v>
      </c>
      <c r="AO28" s="33" t="n">
        <v>0</v>
      </c>
      <c r="AP28" s="31" t="n">
        <f aca="false">AN28+AO28</f>
        <v>0</v>
      </c>
      <c r="AQ28" s="32" t="n">
        <v>10</v>
      </c>
      <c r="AR28" s="33" t="n">
        <v>6</v>
      </c>
      <c r="AS28" s="33" t="n">
        <v>4</v>
      </c>
      <c r="AT28" s="33" t="n">
        <f aca="false">AR28+AS28</f>
        <v>10</v>
      </c>
      <c r="AU28" s="32" t="n">
        <v>10</v>
      </c>
      <c r="AV28" s="33" t="n">
        <v>6</v>
      </c>
      <c r="AW28" s="33" t="n">
        <v>4</v>
      </c>
      <c r="AX28" s="35" t="n">
        <f aca="false">AV28+AW28</f>
        <v>10</v>
      </c>
      <c r="AY28" s="32" t="n">
        <v>10</v>
      </c>
      <c r="AZ28" s="33" t="n">
        <v>6</v>
      </c>
      <c r="BA28" s="33" t="n">
        <v>4</v>
      </c>
      <c r="BB28" s="34" t="n">
        <f aca="false">AZ28+BA28</f>
        <v>10</v>
      </c>
      <c r="BC28" s="32" t="n">
        <v>10</v>
      </c>
      <c r="BD28" s="33" t="n">
        <v>6</v>
      </c>
      <c r="BE28" s="33" t="n">
        <v>4</v>
      </c>
      <c r="BF28" s="34" t="n">
        <f aca="false">BD28+BE28</f>
        <v>10</v>
      </c>
      <c r="BG28" s="32" t="n">
        <v>10</v>
      </c>
      <c r="BH28" s="33" t="n">
        <v>6</v>
      </c>
      <c r="BI28" s="33" t="n">
        <v>4</v>
      </c>
      <c r="BJ28" s="34" t="n">
        <f aca="false">BH28+BI28</f>
        <v>10</v>
      </c>
      <c r="BK28" s="32" t="n">
        <v>10</v>
      </c>
      <c r="BL28" s="33" t="n">
        <v>6</v>
      </c>
      <c r="BM28" s="33" t="n">
        <v>4</v>
      </c>
      <c r="BN28" s="34" t="n">
        <f aca="false">BL28+BM28</f>
        <v>10</v>
      </c>
      <c r="BO28" s="32" t="n">
        <v>10</v>
      </c>
      <c r="BP28" s="33" t="n">
        <v>6</v>
      </c>
      <c r="BQ28" s="33" t="n">
        <v>4</v>
      </c>
      <c r="BR28" s="34" t="n">
        <f aca="false">BP28+BQ28</f>
        <v>10</v>
      </c>
      <c r="BS28" s="32" t="n">
        <v>10</v>
      </c>
      <c r="BT28" s="33" t="n">
        <v>6</v>
      </c>
      <c r="BU28" s="33" t="n">
        <v>4</v>
      </c>
      <c r="BV28" s="34" t="n">
        <f aca="false">BT28+BU28</f>
        <v>10</v>
      </c>
      <c r="BW28" s="32" t="n">
        <v>10</v>
      </c>
      <c r="BX28" s="33" t="n">
        <v>6</v>
      </c>
      <c r="BY28" s="33" t="n">
        <v>4</v>
      </c>
      <c r="BZ28" s="34" t="n">
        <f aca="false">BX28+BY28</f>
        <v>10</v>
      </c>
      <c r="CA28" s="32" t="n">
        <v>10</v>
      </c>
      <c r="CB28" s="33" t="n">
        <v>6</v>
      </c>
      <c r="CC28" s="33" t="n">
        <v>4</v>
      </c>
      <c r="CD28" s="34" t="n">
        <f aca="false">CB28+CC28</f>
        <v>10</v>
      </c>
      <c r="CE28" s="32" t="n">
        <v>10</v>
      </c>
      <c r="CF28" s="33" t="n">
        <v>6</v>
      </c>
      <c r="CG28" s="33" t="n">
        <v>4</v>
      </c>
      <c r="CH28" s="34" t="n">
        <f aca="false">CF28+CG28</f>
        <v>10</v>
      </c>
    </row>
    <row r="29" customFormat="false" ht="23.45" hidden="false" customHeight="true" outlineLevel="0" collapsed="false">
      <c r="A29" s="28" t="s">
        <v>84</v>
      </c>
      <c r="B29" s="29" t="s">
        <v>85</v>
      </c>
      <c r="C29" s="30" t="n">
        <v>85</v>
      </c>
      <c r="D29" s="30" t="n">
        <v>81</v>
      </c>
      <c r="E29" s="30" t="n">
        <v>84</v>
      </c>
      <c r="F29" s="30" t="n">
        <v>83</v>
      </c>
      <c r="G29" s="31" t="n">
        <v>86</v>
      </c>
      <c r="H29" s="31" t="n">
        <v>85</v>
      </c>
      <c r="I29" s="45" t="s">
        <v>86</v>
      </c>
      <c r="J29" s="45" t="s">
        <v>86</v>
      </c>
      <c r="K29" s="46" t="s">
        <v>86</v>
      </c>
      <c r="L29" s="47" t="s">
        <v>86</v>
      </c>
      <c r="M29" s="47" t="s">
        <v>86</v>
      </c>
      <c r="N29" s="45" t="s">
        <v>86</v>
      </c>
      <c r="O29" s="46" t="s">
        <v>86</v>
      </c>
      <c r="P29" s="47" t="s">
        <v>86</v>
      </c>
      <c r="Q29" s="47" t="s">
        <v>86</v>
      </c>
      <c r="R29" s="45" t="s">
        <v>86</v>
      </c>
      <c r="S29" s="46" t="s">
        <v>86</v>
      </c>
      <c r="T29" s="47" t="s">
        <v>86</v>
      </c>
      <c r="U29" s="47" t="s">
        <v>86</v>
      </c>
      <c r="V29" s="45" t="s">
        <v>86</v>
      </c>
      <c r="W29" s="46" t="s">
        <v>86</v>
      </c>
      <c r="X29" s="47" t="s">
        <v>86</v>
      </c>
      <c r="Y29" s="47" t="s">
        <v>86</v>
      </c>
      <c r="Z29" s="45" t="s">
        <v>86</v>
      </c>
      <c r="AA29" s="46" t="s">
        <v>86</v>
      </c>
      <c r="AB29" s="47" t="s">
        <v>86</v>
      </c>
      <c r="AC29" s="47" t="s">
        <v>86</v>
      </c>
      <c r="AD29" s="45" t="s">
        <v>86</v>
      </c>
      <c r="AE29" s="46" t="s">
        <v>86</v>
      </c>
      <c r="AF29" s="47" t="s">
        <v>86</v>
      </c>
      <c r="AG29" s="47" t="s">
        <v>86</v>
      </c>
      <c r="AH29" s="45" t="s">
        <v>86</v>
      </c>
      <c r="AI29" s="46" t="s">
        <v>86</v>
      </c>
      <c r="AJ29" s="47" t="s">
        <v>86</v>
      </c>
      <c r="AK29" s="47" t="s">
        <v>86</v>
      </c>
      <c r="AL29" s="45" t="s">
        <v>86</v>
      </c>
      <c r="AM29" s="46" t="s">
        <v>86</v>
      </c>
      <c r="AN29" s="47" t="s">
        <v>86</v>
      </c>
      <c r="AO29" s="47" t="s">
        <v>86</v>
      </c>
      <c r="AP29" s="45" t="s">
        <v>86</v>
      </c>
      <c r="AQ29" s="46" t="s">
        <v>86</v>
      </c>
      <c r="AR29" s="47" t="s">
        <v>86</v>
      </c>
      <c r="AS29" s="47" t="s">
        <v>86</v>
      </c>
      <c r="AT29" s="47" t="s">
        <v>86</v>
      </c>
      <c r="AU29" s="46" t="s">
        <v>86</v>
      </c>
      <c r="AV29" s="47" t="s">
        <v>86</v>
      </c>
      <c r="AW29" s="47" t="s">
        <v>86</v>
      </c>
      <c r="AX29" s="45" t="s">
        <v>86</v>
      </c>
      <c r="AY29" s="46" t="s">
        <v>86</v>
      </c>
      <c r="AZ29" s="47" t="s">
        <v>86</v>
      </c>
      <c r="BA29" s="47" t="s">
        <v>86</v>
      </c>
      <c r="BB29" s="48" t="s">
        <v>86</v>
      </c>
      <c r="BC29" s="46" t="s">
        <v>86</v>
      </c>
      <c r="BD29" s="47" t="s">
        <v>86</v>
      </c>
      <c r="BE29" s="47" t="s">
        <v>86</v>
      </c>
      <c r="BF29" s="48" t="s">
        <v>86</v>
      </c>
      <c r="BG29" s="46" t="s">
        <v>86</v>
      </c>
      <c r="BH29" s="47" t="s">
        <v>86</v>
      </c>
      <c r="BI29" s="47" t="s">
        <v>86</v>
      </c>
      <c r="BJ29" s="48" t="s">
        <v>86</v>
      </c>
      <c r="BK29" s="46" t="s">
        <v>86</v>
      </c>
      <c r="BL29" s="47" t="s">
        <v>86</v>
      </c>
      <c r="BM29" s="47" t="s">
        <v>86</v>
      </c>
      <c r="BN29" s="48" t="s">
        <v>86</v>
      </c>
      <c r="BO29" s="46" t="s">
        <v>86</v>
      </c>
      <c r="BP29" s="47" t="s">
        <v>86</v>
      </c>
      <c r="BQ29" s="47" t="s">
        <v>86</v>
      </c>
      <c r="BR29" s="48" t="s">
        <v>86</v>
      </c>
      <c r="BS29" s="46" t="s">
        <v>86</v>
      </c>
      <c r="BT29" s="47" t="s">
        <v>86</v>
      </c>
      <c r="BU29" s="47" t="s">
        <v>86</v>
      </c>
      <c r="BV29" s="48" t="s">
        <v>86</v>
      </c>
      <c r="BW29" s="46" t="s">
        <v>86</v>
      </c>
      <c r="BX29" s="47" t="s">
        <v>86</v>
      </c>
      <c r="BY29" s="47" t="s">
        <v>86</v>
      </c>
      <c r="BZ29" s="48" t="s">
        <v>86</v>
      </c>
      <c r="CA29" s="46" t="s">
        <v>86</v>
      </c>
      <c r="CB29" s="47" t="s">
        <v>86</v>
      </c>
      <c r="CC29" s="47" t="s">
        <v>86</v>
      </c>
      <c r="CD29" s="48" t="s">
        <v>86</v>
      </c>
      <c r="CE29" s="46" t="s">
        <v>86</v>
      </c>
      <c r="CF29" s="47" t="s">
        <v>86</v>
      </c>
      <c r="CG29" s="47" t="s">
        <v>86</v>
      </c>
      <c r="CH29" s="48" t="s">
        <v>86</v>
      </c>
    </row>
    <row r="30" customFormat="false" ht="23.45" hidden="false" customHeight="true" outlineLevel="0" collapsed="false">
      <c r="A30" s="28" t="s">
        <v>87</v>
      </c>
      <c r="B30" s="29" t="s">
        <v>85</v>
      </c>
      <c r="C30" s="49" t="s">
        <v>86</v>
      </c>
      <c r="D30" s="49" t="s">
        <v>86</v>
      </c>
      <c r="E30" s="50" t="s">
        <v>86</v>
      </c>
      <c r="F30" s="49" t="s">
        <v>86</v>
      </c>
      <c r="G30" s="49" t="s">
        <v>86</v>
      </c>
      <c r="H30" s="49" t="s">
        <v>86</v>
      </c>
      <c r="I30" s="31" t="n">
        <v>74</v>
      </c>
      <c r="J30" s="31" t="n">
        <v>75</v>
      </c>
      <c r="K30" s="32" t="n">
        <v>63</v>
      </c>
      <c r="L30" s="33" t="n">
        <v>39</v>
      </c>
      <c r="M30" s="33" t="n">
        <v>37</v>
      </c>
      <c r="N30" s="31" t="n">
        <f aca="false">L30+M30</f>
        <v>76</v>
      </c>
      <c r="O30" s="32" t="n">
        <v>63</v>
      </c>
      <c r="P30" s="33" t="n">
        <v>39</v>
      </c>
      <c r="Q30" s="33" t="n">
        <v>37</v>
      </c>
      <c r="R30" s="31" t="n">
        <f aca="false">P30+Q30</f>
        <v>76</v>
      </c>
      <c r="S30" s="32" t="n">
        <v>61</v>
      </c>
      <c r="T30" s="33" t="n">
        <v>39</v>
      </c>
      <c r="U30" s="33" t="n">
        <v>35</v>
      </c>
      <c r="V30" s="31" t="n">
        <f aca="false">T30+U30</f>
        <v>74</v>
      </c>
      <c r="W30" s="32" t="n">
        <v>60</v>
      </c>
      <c r="X30" s="33" t="n">
        <v>38</v>
      </c>
      <c r="Y30" s="33" t="n">
        <v>35</v>
      </c>
      <c r="Z30" s="31" t="n">
        <f aca="false">X30+Y30</f>
        <v>73</v>
      </c>
      <c r="AA30" s="32" t="n">
        <v>59</v>
      </c>
      <c r="AB30" s="33" t="n">
        <v>37</v>
      </c>
      <c r="AC30" s="33" t="n">
        <v>35</v>
      </c>
      <c r="AD30" s="31" t="n">
        <f aca="false">AB30+AC30</f>
        <v>72</v>
      </c>
      <c r="AE30" s="32" t="n">
        <v>57</v>
      </c>
      <c r="AF30" s="33" t="n">
        <v>35</v>
      </c>
      <c r="AG30" s="33" t="n">
        <v>35</v>
      </c>
      <c r="AH30" s="31" t="n">
        <f aca="false">AF30+AG30</f>
        <v>70</v>
      </c>
      <c r="AI30" s="32" t="n">
        <v>58</v>
      </c>
      <c r="AJ30" s="33" t="n">
        <v>36</v>
      </c>
      <c r="AK30" s="33" t="n">
        <v>35</v>
      </c>
      <c r="AL30" s="31" t="n">
        <f aca="false">AJ30+AK30</f>
        <v>71</v>
      </c>
      <c r="AM30" s="32" t="n">
        <v>58</v>
      </c>
      <c r="AN30" s="33" t="n">
        <v>36</v>
      </c>
      <c r="AO30" s="33" t="n">
        <v>35</v>
      </c>
      <c r="AP30" s="31" t="n">
        <f aca="false">AN30+AO30</f>
        <v>71</v>
      </c>
      <c r="AQ30" s="32" t="n">
        <v>58</v>
      </c>
      <c r="AR30" s="33" t="n">
        <v>36</v>
      </c>
      <c r="AS30" s="33" t="n">
        <v>35</v>
      </c>
      <c r="AT30" s="33" t="n">
        <f aca="false">AR30+AS30</f>
        <v>71</v>
      </c>
      <c r="AU30" s="32" t="n">
        <v>58</v>
      </c>
      <c r="AV30" s="33" t="n">
        <v>36</v>
      </c>
      <c r="AW30" s="33" t="n">
        <v>35</v>
      </c>
      <c r="AX30" s="31" t="n">
        <f aca="false">AV30+AW30</f>
        <v>71</v>
      </c>
      <c r="AY30" s="32" t="n">
        <v>58</v>
      </c>
      <c r="AZ30" s="33" t="n">
        <v>36</v>
      </c>
      <c r="BA30" s="33" t="n">
        <v>35</v>
      </c>
      <c r="BB30" s="34" t="n">
        <f aca="false">AZ30+BA30</f>
        <v>71</v>
      </c>
      <c r="BC30" s="32" t="n">
        <v>58</v>
      </c>
      <c r="BD30" s="33" t="n">
        <v>36</v>
      </c>
      <c r="BE30" s="33" t="n">
        <v>35</v>
      </c>
      <c r="BF30" s="34" t="n">
        <f aca="false">SUM(BD30+BE30)</f>
        <v>71</v>
      </c>
      <c r="BG30" s="32" t="n">
        <v>57</v>
      </c>
      <c r="BH30" s="33" t="n">
        <v>35</v>
      </c>
      <c r="BI30" s="33" t="n">
        <v>35</v>
      </c>
      <c r="BJ30" s="34" t="n">
        <f aca="false">SUM(BH30+BI30)</f>
        <v>70</v>
      </c>
      <c r="BK30" s="32" t="n">
        <v>58</v>
      </c>
      <c r="BL30" s="33" t="n">
        <v>36</v>
      </c>
      <c r="BM30" s="33" t="n">
        <v>35</v>
      </c>
      <c r="BN30" s="34" t="n">
        <f aca="false">SUM(BL30+BM30)</f>
        <v>71</v>
      </c>
      <c r="BO30" s="32" t="n">
        <v>58</v>
      </c>
      <c r="BP30" s="33" t="n">
        <v>36</v>
      </c>
      <c r="BQ30" s="33" t="n">
        <v>35</v>
      </c>
      <c r="BR30" s="34" t="n">
        <f aca="false">SUM(BP30+BQ30)</f>
        <v>71</v>
      </c>
      <c r="BS30" s="32" t="n">
        <v>57</v>
      </c>
      <c r="BT30" s="33" t="n">
        <v>36</v>
      </c>
      <c r="BU30" s="33" t="n">
        <v>34</v>
      </c>
      <c r="BV30" s="34" t="n">
        <f aca="false">SUM(BT30+BU30)</f>
        <v>70</v>
      </c>
      <c r="BW30" s="32" t="n">
        <v>56</v>
      </c>
      <c r="BX30" s="33" t="n">
        <v>35</v>
      </c>
      <c r="BY30" s="33" t="n">
        <v>34</v>
      </c>
      <c r="BZ30" s="34" t="n">
        <f aca="false">SUM(BX30+BY30)</f>
        <v>69</v>
      </c>
      <c r="CA30" s="32" t="n">
        <v>56</v>
      </c>
      <c r="CB30" s="33" t="n">
        <v>35</v>
      </c>
      <c r="CC30" s="33" t="n">
        <v>34</v>
      </c>
      <c r="CD30" s="34" t="n">
        <f aca="false">SUM(CB30+CC30)</f>
        <v>69</v>
      </c>
      <c r="CE30" s="32" t="n">
        <v>56</v>
      </c>
      <c r="CF30" s="33" t="n">
        <v>35</v>
      </c>
      <c r="CG30" s="33" t="n">
        <v>34</v>
      </c>
      <c r="CH30" s="34" t="n">
        <f aca="false">SUM(CF30+CG30)</f>
        <v>69</v>
      </c>
    </row>
    <row r="31" customFormat="false" ht="23.45" hidden="false" customHeight="true" outlineLevel="0" collapsed="false">
      <c r="A31" s="28" t="s">
        <v>88</v>
      </c>
      <c r="B31" s="29" t="s">
        <v>85</v>
      </c>
      <c r="C31" s="49" t="s">
        <v>86</v>
      </c>
      <c r="D31" s="49" t="s">
        <v>86</v>
      </c>
      <c r="E31" s="50" t="s">
        <v>86</v>
      </c>
      <c r="F31" s="49" t="s">
        <v>86</v>
      </c>
      <c r="G31" s="49" t="s">
        <v>86</v>
      </c>
      <c r="H31" s="49" t="s">
        <v>86</v>
      </c>
      <c r="I31" s="31" t="n">
        <v>7</v>
      </c>
      <c r="J31" s="31" t="n">
        <v>7</v>
      </c>
      <c r="K31" s="32" t="n">
        <v>7</v>
      </c>
      <c r="L31" s="33" t="n">
        <v>3</v>
      </c>
      <c r="M31" s="33" t="n">
        <v>4</v>
      </c>
      <c r="N31" s="31" t="n">
        <f aca="false">L31+M31</f>
        <v>7</v>
      </c>
      <c r="O31" s="32" t="n">
        <v>7</v>
      </c>
      <c r="P31" s="33" t="n">
        <v>3</v>
      </c>
      <c r="Q31" s="33" t="n">
        <v>4</v>
      </c>
      <c r="R31" s="31" t="n">
        <f aca="false">P31+Q31</f>
        <v>7</v>
      </c>
      <c r="S31" s="32" t="n">
        <v>7</v>
      </c>
      <c r="T31" s="33" t="n">
        <v>3</v>
      </c>
      <c r="U31" s="33" t="n">
        <v>4</v>
      </c>
      <c r="V31" s="31" t="n">
        <f aca="false">T31+U31</f>
        <v>7</v>
      </c>
      <c r="W31" s="32" t="n">
        <v>7</v>
      </c>
      <c r="X31" s="33" t="n">
        <v>3</v>
      </c>
      <c r="Y31" s="33" t="n">
        <v>4</v>
      </c>
      <c r="Z31" s="31" t="n">
        <f aca="false">X31+Y31</f>
        <v>7</v>
      </c>
      <c r="AA31" s="32" t="n">
        <v>7</v>
      </c>
      <c r="AB31" s="33" t="n">
        <v>3</v>
      </c>
      <c r="AC31" s="33" t="n">
        <v>4</v>
      </c>
      <c r="AD31" s="31" t="n">
        <f aca="false">AB31+AC31</f>
        <v>7</v>
      </c>
      <c r="AE31" s="32" t="n">
        <v>8</v>
      </c>
      <c r="AF31" s="33" t="n">
        <v>3</v>
      </c>
      <c r="AG31" s="33" t="n">
        <v>5</v>
      </c>
      <c r="AH31" s="31" t="n">
        <f aca="false">AF31+AG31</f>
        <v>8</v>
      </c>
      <c r="AI31" s="32" t="n">
        <v>8</v>
      </c>
      <c r="AJ31" s="33" t="n">
        <v>3</v>
      </c>
      <c r="AK31" s="33" t="n">
        <v>5</v>
      </c>
      <c r="AL31" s="31" t="n">
        <f aca="false">AJ31+AK31</f>
        <v>8</v>
      </c>
      <c r="AM31" s="32" t="n">
        <v>8</v>
      </c>
      <c r="AN31" s="33" t="n">
        <v>3</v>
      </c>
      <c r="AO31" s="33" t="n">
        <v>5</v>
      </c>
      <c r="AP31" s="31" t="n">
        <f aca="false">AN31+AO31</f>
        <v>8</v>
      </c>
      <c r="AQ31" s="32" t="n">
        <v>8</v>
      </c>
      <c r="AR31" s="33" t="n">
        <v>3</v>
      </c>
      <c r="AS31" s="33" t="n">
        <v>5</v>
      </c>
      <c r="AT31" s="33" t="n">
        <f aca="false">AR31+AS31</f>
        <v>8</v>
      </c>
      <c r="AU31" s="32" t="n">
        <v>8</v>
      </c>
      <c r="AV31" s="33" t="n">
        <v>3</v>
      </c>
      <c r="AW31" s="33" t="n">
        <v>5</v>
      </c>
      <c r="AX31" s="31" t="n">
        <f aca="false">AV31+AW31</f>
        <v>8</v>
      </c>
      <c r="AY31" s="32" t="n">
        <v>8</v>
      </c>
      <c r="AZ31" s="33" t="n">
        <v>3</v>
      </c>
      <c r="BA31" s="33" t="n">
        <v>5</v>
      </c>
      <c r="BB31" s="34" t="n">
        <f aca="false">AZ31+BA31</f>
        <v>8</v>
      </c>
      <c r="BC31" s="32" t="n">
        <v>8</v>
      </c>
      <c r="BD31" s="33" t="n">
        <v>3</v>
      </c>
      <c r="BE31" s="33" t="n">
        <v>5</v>
      </c>
      <c r="BF31" s="34" t="n">
        <f aca="false">SUM(BD31+BE31)</f>
        <v>8</v>
      </c>
      <c r="BG31" s="32" t="n">
        <v>8</v>
      </c>
      <c r="BH31" s="33" t="n">
        <v>3</v>
      </c>
      <c r="BI31" s="33" t="n">
        <v>5</v>
      </c>
      <c r="BJ31" s="34" t="n">
        <f aca="false">SUM(BH31+BI31)</f>
        <v>8</v>
      </c>
      <c r="BK31" s="32" t="n">
        <v>8</v>
      </c>
      <c r="BL31" s="33" t="n">
        <v>3</v>
      </c>
      <c r="BM31" s="33" t="n">
        <v>5</v>
      </c>
      <c r="BN31" s="34" t="n">
        <f aca="false">SUM(BL31+BM31)</f>
        <v>8</v>
      </c>
      <c r="BO31" s="32" t="n">
        <v>8</v>
      </c>
      <c r="BP31" s="33" t="n">
        <v>3</v>
      </c>
      <c r="BQ31" s="33" t="n">
        <v>5</v>
      </c>
      <c r="BR31" s="34" t="n">
        <f aca="false">SUM(BP31+BQ31)</f>
        <v>8</v>
      </c>
      <c r="BS31" s="32" t="n">
        <v>8</v>
      </c>
      <c r="BT31" s="33" t="n">
        <v>3</v>
      </c>
      <c r="BU31" s="33" t="n">
        <v>5</v>
      </c>
      <c r="BV31" s="34" t="n">
        <f aca="false">SUM(BT31+BU31)</f>
        <v>8</v>
      </c>
      <c r="BW31" s="32" t="n">
        <v>8</v>
      </c>
      <c r="BX31" s="33" t="n">
        <v>3</v>
      </c>
      <c r="BY31" s="33" t="n">
        <v>5</v>
      </c>
      <c r="BZ31" s="34" t="n">
        <f aca="false">SUM(BX31+BY31)</f>
        <v>8</v>
      </c>
      <c r="CA31" s="32" t="n">
        <v>8</v>
      </c>
      <c r="CB31" s="33" t="n">
        <v>3</v>
      </c>
      <c r="CC31" s="33" t="n">
        <v>5</v>
      </c>
      <c r="CD31" s="34" t="n">
        <f aca="false">SUM(CB31+CC31)</f>
        <v>8</v>
      </c>
      <c r="CE31" s="32" t="n">
        <v>8</v>
      </c>
      <c r="CF31" s="33" t="n">
        <v>3</v>
      </c>
      <c r="CG31" s="33" t="n">
        <v>5</v>
      </c>
      <c r="CH31" s="34" t="n">
        <f aca="false">SUM(CF31+CG31)</f>
        <v>8</v>
      </c>
    </row>
    <row r="32" customFormat="false" ht="23.45" hidden="false" customHeight="true" outlineLevel="0" collapsed="false">
      <c r="A32" s="28" t="s">
        <v>89</v>
      </c>
      <c r="B32" s="29" t="s">
        <v>90</v>
      </c>
      <c r="C32" s="30" t="n">
        <v>1</v>
      </c>
      <c r="D32" s="30" t="n">
        <v>1</v>
      </c>
      <c r="E32" s="30" t="n">
        <v>1</v>
      </c>
      <c r="F32" s="30" t="n">
        <v>5</v>
      </c>
      <c r="G32" s="31" t="n">
        <v>6</v>
      </c>
      <c r="H32" s="31" t="n">
        <v>6</v>
      </c>
      <c r="I32" s="31" t="n">
        <v>3</v>
      </c>
      <c r="J32" s="31" t="n">
        <v>4</v>
      </c>
      <c r="K32" s="32" t="n">
        <v>3</v>
      </c>
      <c r="L32" s="33" t="n">
        <v>3</v>
      </c>
      <c r="M32" s="33" t="n">
        <v>1</v>
      </c>
      <c r="N32" s="31" t="n">
        <f aca="false">L32+M32</f>
        <v>4</v>
      </c>
      <c r="O32" s="32" t="n">
        <v>3</v>
      </c>
      <c r="P32" s="33" t="n">
        <v>3</v>
      </c>
      <c r="Q32" s="33" t="n">
        <v>1</v>
      </c>
      <c r="R32" s="31" t="n">
        <f aca="false">P32+Q32</f>
        <v>4</v>
      </c>
      <c r="S32" s="32" t="n">
        <v>4</v>
      </c>
      <c r="T32" s="33" t="n">
        <v>5</v>
      </c>
      <c r="U32" s="33" t="n">
        <v>2</v>
      </c>
      <c r="V32" s="31" t="n">
        <f aca="false">T32+U32</f>
        <v>7</v>
      </c>
      <c r="W32" s="32" t="n">
        <v>4</v>
      </c>
      <c r="X32" s="33" t="n">
        <v>5</v>
      </c>
      <c r="Y32" s="33" t="n">
        <v>2</v>
      </c>
      <c r="Z32" s="31" t="n">
        <f aca="false">X32+Y32</f>
        <v>7</v>
      </c>
      <c r="AA32" s="32" t="n">
        <v>4</v>
      </c>
      <c r="AB32" s="33" t="n">
        <v>5</v>
      </c>
      <c r="AC32" s="33" t="n">
        <v>2</v>
      </c>
      <c r="AD32" s="31" t="n">
        <f aca="false">AB32+AC32</f>
        <v>7</v>
      </c>
      <c r="AE32" s="32" t="n">
        <v>4</v>
      </c>
      <c r="AF32" s="33" t="n">
        <v>5</v>
      </c>
      <c r="AG32" s="33" t="n">
        <v>2</v>
      </c>
      <c r="AH32" s="31" t="n">
        <f aca="false">AF32+AG32</f>
        <v>7</v>
      </c>
      <c r="AI32" s="32" t="n">
        <v>4</v>
      </c>
      <c r="AJ32" s="33" t="n">
        <v>5</v>
      </c>
      <c r="AK32" s="33" t="n">
        <v>2</v>
      </c>
      <c r="AL32" s="31" t="n">
        <f aca="false">AJ32+AK32</f>
        <v>7</v>
      </c>
      <c r="AM32" s="32" t="n">
        <v>4</v>
      </c>
      <c r="AN32" s="33" t="n">
        <v>5</v>
      </c>
      <c r="AO32" s="33" t="n">
        <v>2</v>
      </c>
      <c r="AP32" s="31" t="n">
        <f aca="false">AN32+AO32</f>
        <v>7</v>
      </c>
      <c r="AQ32" s="32" t="n">
        <v>4</v>
      </c>
      <c r="AR32" s="33" t="n">
        <v>5</v>
      </c>
      <c r="AS32" s="33" t="n">
        <v>2</v>
      </c>
      <c r="AT32" s="33" t="n">
        <f aca="false">AR32+AS32</f>
        <v>7</v>
      </c>
      <c r="AU32" s="32" t="n">
        <v>4</v>
      </c>
      <c r="AV32" s="33" t="n">
        <v>5</v>
      </c>
      <c r="AW32" s="33" t="n">
        <v>2</v>
      </c>
      <c r="AX32" s="35" t="n">
        <f aca="false">AV32+AW32</f>
        <v>7</v>
      </c>
      <c r="AY32" s="32" t="n">
        <v>4</v>
      </c>
      <c r="AZ32" s="33" t="n">
        <v>5</v>
      </c>
      <c r="BA32" s="33" t="n">
        <v>2</v>
      </c>
      <c r="BB32" s="34" t="n">
        <f aca="false">AZ32+BA32</f>
        <v>7</v>
      </c>
      <c r="BC32" s="32" t="n">
        <v>4</v>
      </c>
      <c r="BD32" s="33" t="n">
        <v>5</v>
      </c>
      <c r="BE32" s="33" t="n">
        <v>2</v>
      </c>
      <c r="BF32" s="34" t="n">
        <f aca="false">BD32+BE32</f>
        <v>7</v>
      </c>
      <c r="BG32" s="32" t="n">
        <v>4</v>
      </c>
      <c r="BH32" s="33" t="n">
        <v>5</v>
      </c>
      <c r="BI32" s="33" t="n">
        <v>2</v>
      </c>
      <c r="BJ32" s="34" t="n">
        <f aca="false">BH32+BI32</f>
        <v>7</v>
      </c>
      <c r="BK32" s="32" t="n">
        <v>4</v>
      </c>
      <c r="BL32" s="33" t="n">
        <v>5</v>
      </c>
      <c r="BM32" s="33" t="n">
        <v>2</v>
      </c>
      <c r="BN32" s="34" t="n">
        <f aca="false">BL32+BM32</f>
        <v>7</v>
      </c>
      <c r="BO32" s="32" t="n">
        <v>4</v>
      </c>
      <c r="BP32" s="33" t="n">
        <v>5</v>
      </c>
      <c r="BQ32" s="33" t="n">
        <v>2</v>
      </c>
      <c r="BR32" s="34" t="n">
        <f aca="false">BP32+BQ32</f>
        <v>7</v>
      </c>
      <c r="BS32" s="32" t="n">
        <v>4</v>
      </c>
      <c r="BT32" s="33" t="n">
        <v>5</v>
      </c>
      <c r="BU32" s="33" t="n">
        <v>2</v>
      </c>
      <c r="BV32" s="34" t="n">
        <f aca="false">BT32+BU32</f>
        <v>7</v>
      </c>
      <c r="BW32" s="32" t="n">
        <v>4</v>
      </c>
      <c r="BX32" s="33" t="n">
        <v>5</v>
      </c>
      <c r="BY32" s="33" t="n">
        <v>2</v>
      </c>
      <c r="BZ32" s="34" t="n">
        <f aca="false">BX32+BY32</f>
        <v>7</v>
      </c>
      <c r="CA32" s="32" t="n">
        <v>4</v>
      </c>
      <c r="CB32" s="33" t="n">
        <v>5</v>
      </c>
      <c r="CC32" s="33" t="n">
        <v>2</v>
      </c>
      <c r="CD32" s="34" t="n">
        <f aca="false">CB32+CC32</f>
        <v>7</v>
      </c>
      <c r="CE32" s="32" t="n">
        <v>4</v>
      </c>
      <c r="CF32" s="33" t="n">
        <v>5</v>
      </c>
      <c r="CG32" s="33" t="n">
        <v>2</v>
      </c>
      <c r="CH32" s="34" t="n">
        <f aca="false">CF32+CG32</f>
        <v>7</v>
      </c>
    </row>
    <row r="33" customFormat="false" ht="23.45" hidden="false" customHeight="true" outlineLevel="0" collapsed="false">
      <c r="A33" s="28" t="s">
        <v>91</v>
      </c>
      <c r="B33" s="29" t="s">
        <v>92</v>
      </c>
      <c r="C33" s="30" t="n">
        <v>0</v>
      </c>
      <c r="D33" s="30" t="n">
        <v>1</v>
      </c>
      <c r="E33" s="30" t="n">
        <v>1</v>
      </c>
      <c r="F33" s="30" t="n">
        <v>1</v>
      </c>
      <c r="G33" s="31" t="n">
        <v>1</v>
      </c>
      <c r="H33" s="31" t="n">
        <v>1</v>
      </c>
      <c r="I33" s="31" t="n">
        <v>1</v>
      </c>
      <c r="J33" s="31" t="n">
        <v>1</v>
      </c>
      <c r="K33" s="32" t="n">
        <v>1</v>
      </c>
      <c r="L33" s="33" t="n">
        <v>1</v>
      </c>
      <c r="M33" s="33" t="n">
        <v>0</v>
      </c>
      <c r="N33" s="31" t="n">
        <f aca="false">L33+M33</f>
        <v>1</v>
      </c>
      <c r="O33" s="32" t="n">
        <v>1</v>
      </c>
      <c r="P33" s="33" t="n">
        <v>1</v>
      </c>
      <c r="Q33" s="33" t="n">
        <v>0</v>
      </c>
      <c r="R33" s="31" t="n">
        <f aca="false">P33+Q33</f>
        <v>1</v>
      </c>
      <c r="S33" s="32" t="n">
        <v>1</v>
      </c>
      <c r="T33" s="33" t="n">
        <v>1</v>
      </c>
      <c r="U33" s="33" t="n">
        <v>0</v>
      </c>
      <c r="V33" s="31" t="n">
        <f aca="false">T33+U33</f>
        <v>1</v>
      </c>
      <c r="W33" s="32" t="n">
        <v>1</v>
      </c>
      <c r="X33" s="33" t="n">
        <v>1</v>
      </c>
      <c r="Y33" s="33" t="n">
        <v>0</v>
      </c>
      <c r="Z33" s="31" t="n">
        <f aca="false">X33+Y33</f>
        <v>1</v>
      </c>
      <c r="AA33" s="32" t="n">
        <v>1</v>
      </c>
      <c r="AB33" s="33" t="n">
        <v>1</v>
      </c>
      <c r="AC33" s="33" t="n">
        <v>0</v>
      </c>
      <c r="AD33" s="31" t="n">
        <f aca="false">AB33+AC33</f>
        <v>1</v>
      </c>
      <c r="AE33" s="32" t="n">
        <v>1</v>
      </c>
      <c r="AF33" s="33" t="n">
        <v>1</v>
      </c>
      <c r="AG33" s="33" t="n">
        <v>0</v>
      </c>
      <c r="AH33" s="31" t="n">
        <f aca="false">AF33+AG33</f>
        <v>1</v>
      </c>
      <c r="AI33" s="32" t="n">
        <v>1</v>
      </c>
      <c r="AJ33" s="33" t="n">
        <v>1</v>
      </c>
      <c r="AK33" s="33" t="n">
        <v>0</v>
      </c>
      <c r="AL33" s="31" t="n">
        <f aca="false">AJ33+AK33</f>
        <v>1</v>
      </c>
      <c r="AM33" s="32" t="n">
        <v>1</v>
      </c>
      <c r="AN33" s="33" t="n">
        <v>1</v>
      </c>
      <c r="AO33" s="33" t="n">
        <v>0</v>
      </c>
      <c r="AP33" s="31" t="n">
        <f aca="false">AN33+AO33</f>
        <v>1</v>
      </c>
      <c r="AQ33" s="32" t="n">
        <v>1</v>
      </c>
      <c r="AR33" s="33" t="n">
        <v>1</v>
      </c>
      <c r="AS33" s="33" t="n">
        <v>0</v>
      </c>
      <c r="AT33" s="33" t="n">
        <f aca="false">AR33+AS33</f>
        <v>1</v>
      </c>
      <c r="AU33" s="32" t="n">
        <v>1</v>
      </c>
      <c r="AV33" s="33" t="n">
        <v>1</v>
      </c>
      <c r="AW33" s="33" t="n">
        <v>0</v>
      </c>
      <c r="AX33" s="31" t="n">
        <f aca="false">AV33+AW33</f>
        <v>1</v>
      </c>
      <c r="AY33" s="32" t="n">
        <v>1</v>
      </c>
      <c r="AZ33" s="33" t="n">
        <v>1</v>
      </c>
      <c r="BA33" s="33" t="n">
        <v>0</v>
      </c>
      <c r="BB33" s="34" t="n">
        <f aca="false">AZ33+BA33</f>
        <v>1</v>
      </c>
      <c r="BC33" s="32" t="n">
        <v>1</v>
      </c>
      <c r="BD33" s="33" t="n">
        <v>1</v>
      </c>
      <c r="BE33" s="33" t="n">
        <v>0</v>
      </c>
      <c r="BF33" s="34" t="n">
        <f aca="false">BD33+BE33</f>
        <v>1</v>
      </c>
      <c r="BG33" s="32" t="n">
        <v>1</v>
      </c>
      <c r="BH33" s="33" t="n">
        <v>1</v>
      </c>
      <c r="BI33" s="33" t="n">
        <v>0</v>
      </c>
      <c r="BJ33" s="34" t="n">
        <f aca="false">BH33+BI33</f>
        <v>1</v>
      </c>
      <c r="BK33" s="32" t="n">
        <v>1</v>
      </c>
      <c r="BL33" s="33" t="n">
        <v>1</v>
      </c>
      <c r="BM33" s="33" t="n">
        <v>0</v>
      </c>
      <c r="BN33" s="34" t="n">
        <f aca="false">BL33+BM33</f>
        <v>1</v>
      </c>
      <c r="BO33" s="32" t="n">
        <v>1</v>
      </c>
      <c r="BP33" s="33" t="n">
        <v>1</v>
      </c>
      <c r="BQ33" s="33" t="n">
        <v>0</v>
      </c>
      <c r="BR33" s="34" t="n">
        <f aca="false">BP33+BQ33</f>
        <v>1</v>
      </c>
      <c r="BS33" s="32" t="n">
        <v>1</v>
      </c>
      <c r="BT33" s="33" t="n">
        <v>1</v>
      </c>
      <c r="BU33" s="33" t="n">
        <v>0</v>
      </c>
      <c r="BV33" s="34" t="n">
        <f aca="false">BT33+BU33</f>
        <v>1</v>
      </c>
      <c r="BW33" s="32" t="n">
        <v>1</v>
      </c>
      <c r="BX33" s="33" t="n">
        <v>1</v>
      </c>
      <c r="BY33" s="33" t="n">
        <v>0</v>
      </c>
      <c r="BZ33" s="34" t="n">
        <f aca="false">BX33+BY33</f>
        <v>1</v>
      </c>
      <c r="CA33" s="32" t="n">
        <v>1</v>
      </c>
      <c r="CB33" s="33" t="n">
        <v>1</v>
      </c>
      <c r="CC33" s="33" t="n">
        <v>0</v>
      </c>
      <c r="CD33" s="34" t="n">
        <f aca="false">CB33+CC33</f>
        <v>1</v>
      </c>
      <c r="CE33" s="32" t="n">
        <v>1</v>
      </c>
      <c r="CF33" s="33" t="n">
        <v>1</v>
      </c>
      <c r="CG33" s="33" t="n">
        <v>0</v>
      </c>
      <c r="CH33" s="34" t="n">
        <f aca="false">CF33+CG33</f>
        <v>1</v>
      </c>
    </row>
    <row r="34" customFormat="false" ht="23.45" hidden="false" customHeight="true" outlineLevel="0" collapsed="false">
      <c r="A34" s="38" t="s">
        <v>93</v>
      </c>
      <c r="B34" s="39" t="s">
        <v>94</v>
      </c>
      <c r="C34" s="40" t="n">
        <v>0</v>
      </c>
      <c r="D34" s="40" t="n">
        <v>0</v>
      </c>
      <c r="E34" s="40" t="n">
        <v>1</v>
      </c>
      <c r="F34" s="40" t="n">
        <v>5</v>
      </c>
      <c r="G34" s="41" t="n">
        <v>7</v>
      </c>
      <c r="H34" s="41" t="n">
        <v>9</v>
      </c>
      <c r="I34" s="41" t="n">
        <v>5</v>
      </c>
      <c r="J34" s="41" t="n">
        <v>8</v>
      </c>
      <c r="K34" s="32" t="n">
        <v>8</v>
      </c>
      <c r="L34" s="33" t="n">
        <v>0</v>
      </c>
      <c r="M34" s="33" t="n">
        <v>8</v>
      </c>
      <c r="N34" s="41" t="n">
        <f aca="false">L34+M34</f>
        <v>8</v>
      </c>
      <c r="O34" s="32" t="n">
        <v>8</v>
      </c>
      <c r="P34" s="33" t="n">
        <v>0</v>
      </c>
      <c r="Q34" s="33" t="n">
        <v>8</v>
      </c>
      <c r="R34" s="41" t="n">
        <f aca="false">P34+Q34</f>
        <v>8</v>
      </c>
      <c r="S34" s="32" t="n">
        <v>8</v>
      </c>
      <c r="T34" s="33" t="n">
        <v>0</v>
      </c>
      <c r="U34" s="33" t="n">
        <v>8</v>
      </c>
      <c r="V34" s="41" t="n">
        <f aca="false">T34+U34</f>
        <v>8</v>
      </c>
      <c r="W34" s="32" t="n">
        <v>8</v>
      </c>
      <c r="X34" s="33" t="n">
        <v>0</v>
      </c>
      <c r="Y34" s="33" t="n">
        <v>8</v>
      </c>
      <c r="Z34" s="41" t="n">
        <f aca="false">X34+Y34</f>
        <v>8</v>
      </c>
      <c r="AA34" s="32" t="n">
        <v>8</v>
      </c>
      <c r="AB34" s="33" t="n">
        <v>0</v>
      </c>
      <c r="AC34" s="33" t="n">
        <v>8</v>
      </c>
      <c r="AD34" s="41" t="n">
        <f aca="false">AB34+AC34</f>
        <v>8</v>
      </c>
      <c r="AE34" s="32" t="n">
        <v>9</v>
      </c>
      <c r="AF34" s="33" t="n">
        <v>1</v>
      </c>
      <c r="AG34" s="33" t="n">
        <v>8</v>
      </c>
      <c r="AH34" s="41" t="n">
        <f aca="false">AF34+AG34</f>
        <v>9</v>
      </c>
      <c r="AI34" s="32" t="n">
        <v>9</v>
      </c>
      <c r="AJ34" s="33" t="n">
        <v>1</v>
      </c>
      <c r="AK34" s="33" t="n">
        <v>8</v>
      </c>
      <c r="AL34" s="41" t="n">
        <f aca="false">AJ34+AK34</f>
        <v>9</v>
      </c>
      <c r="AM34" s="32" t="n">
        <v>9</v>
      </c>
      <c r="AN34" s="33" t="n">
        <v>1</v>
      </c>
      <c r="AO34" s="33" t="n">
        <v>8</v>
      </c>
      <c r="AP34" s="41" t="n">
        <f aca="false">AN34+AO34</f>
        <v>9</v>
      </c>
      <c r="AQ34" s="32" t="n">
        <v>11</v>
      </c>
      <c r="AR34" s="33" t="n">
        <v>1</v>
      </c>
      <c r="AS34" s="33" t="n">
        <v>10</v>
      </c>
      <c r="AT34" s="42" t="n">
        <f aca="false">AR34+AS34</f>
        <v>11</v>
      </c>
      <c r="AU34" s="32" t="n">
        <v>11</v>
      </c>
      <c r="AV34" s="33" t="n">
        <v>1</v>
      </c>
      <c r="AW34" s="33" t="n">
        <v>10</v>
      </c>
      <c r="AX34" s="35" t="n">
        <f aca="false">AV34+AW34</f>
        <v>11</v>
      </c>
      <c r="AY34" s="32" t="n">
        <v>11</v>
      </c>
      <c r="AZ34" s="33" t="n">
        <v>1</v>
      </c>
      <c r="BA34" s="33" t="n">
        <v>10</v>
      </c>
      <c r="BB34" s="43" t="n">
        <f aca="false">AZ34+BA34</f>
        <v>11</v>
      </c>
      <c r="BC34" s="32" t="n">
        <v>11</v>
      </c>
      <c r="BD34" s="33" t="n">
        <v>1</v>
      </c>
      <c r="BE34" s="33" t="n">
        <v>10</v>
      </c>
      <c r="BF34" s="43" t="n">
        <f aca="false">BD34+BE34</f>
        <v>11</v>
      </c>
      <c r="BG34" s="32" t="n">
        <v>11</v>
      </c>
      <c r="BH34" s="33" t="n">
        <v>1</v>
      </c>
      <c r="BI34" s="33" t="n">
        <v>10</v>
      </c>
      <c r="BJ34" s="43" t="n">
        <f aca="false">BH34+BI34</f>
        <v>11</v>
      </c>
      <c r="BK34" s="32" t="n">
        <v>11</v>
      </c>
      <c r="BL34" s="33" t="n">
        <v>1</v>
      </c>
      <c r="BM34" s="33" t="n">
        <v>10</v>
      </c>
      <c r="BN34" s="43" t="n">
        <f aca="false">BL34+BM34</f>
        <v>11</v>
      </c>
      <c r="BO34" s="32" t="n">
        <v>11</v>
      </c>
      <c r="BP34" s="33" t="n">
        <v>1</v>
      </c>
      <c r="BQ34" s="33" t="n">
        <v>10</v>
      </c>
      <c r="BR34" s="43" t="n">
        <f aca="false">BP34+BQ34</f>
        <v>11</v>
      </c>
      <c r="BS34" s="32" t="n">
        <v>10</v>
      </c>
      <c r="BT34" s="33" t="n">
        <v>1</v>
      </c>
      <c r="BU34" s="33" t="n">
        <v>9</v>
      </c>
      <c r="BV34" s="43" t="n">
        <f aca="false">BT34+BU34</f>
        <v>10</v>
      </c>
      <c r="BW34" s="32" t="n">
        <v>10</v>
      </c>
      <c r="BX34" s="33" t="n">
        <v>1</v>
      </c>
      <c r="BY34" s="33" t="n">
        <v>9</v>
      </c>
      <c r="BZ34" s="43" t="n">
        <f aca="false">BX34+BY34</f>
        <v>10</v>
      </c>
      <c r="CA34" s="32" t="n">
        <v>11</v>
      </c>
      <c r="CB34" s="33" t="n">
        <v>1</v>
      </c>
      <c r="CC34" s="33" t="n">
        <v>10</v>
      </c>
      <c r="CD34" s="43" t="n">
        <f aca="false">CB34+CC34</f>
        <v>11</v>
      </c>
      <c r="CE34" s="32" t="n">
        <v>12</v>
      </c>
      <c r="CF34" s="33" t="n">
        <v>1</v>
      </c>
      <c r="CG34" s="33" t="n">
        <v>11</v>
      </c>
      <c r="CH34" s="43" t="n">
        <f aca="false">CF34+CG34</f>
        <v>12</v>
      </c>
    </row>
    <row r="35" customFormat="false" ht="23.45" hidden="false" customHeight="true" outlineLevel="0" collapsed="false">
      <c r="A35" s="38" t="s">
        <v>95</v>
      </c>
      <c r="B35" s="39" t="s">
        <v>96</v>
      </c>
      <c r="C35" s="40" t="n">
        <v>0</v>
      </c>
      <c r="D35" s="40" t="n">
        <v>1</v>
      </c>
      <c r="E35" s="40" t="n">
        <v>1</v>
      </c>
      <c r="F35" s="40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32" t="n">
        <v>0</v>
      </c>
      <c r="L35" s="33" t="n">
        <v>0</v>
      </c>
      <c r="M35" s="33" t="n">
        <v>0</v>
      </c>
      <c r="N35" s="31" t="n">
        <f aca="false">L35+M35</f>
        <v>0</v>
      </c>
      <c r="O35" s="32" t="n">
        <v>0</v>
      </c>
      <c r="P35" s="33" t="n">
        <v>0</v>
      </c>
      <c r="Q35" s="33" t="n">
        <v>0</v>
      </c>
      <c r="R35" s="41" t="n">
        <f aca="false">P35+Q35</f>
        <v>0</v>
      </c>
      <c r="S35" s="32" t="n">
        <v>0</v>
      </c>
      <c r="T35" s="33" t="n">
        <v>0</v>
      </c>
      <c r="U35" s="33" t="n">
        <v>0</v>
      </c>
      <c r="V35" s="41" t="n">
        <f aca="false">T35+U35</f>
        <v>0</v>
      </c>
      <c r="W35" s="32" t="n">
        <v>0</v>
      </c>
      <c r="X35" s="33" t="n">
        <v>0</v>
      </c>
      <c r="Y35" s="33" t="n">
        <v>0</v>
      </c>
      <c r="Z35" s="41" t="n">
        <f aca="false">X35+Y35</f>
        <v>0</v>
      </c>
      <c r="AA35" s="32" t="n">
        <v>0</v>
      </c>
      <c r="AB35" s="33" t="n">
        <v>0</v>
      </c>
      <c r="AC35" s="33" t="n">
        <v>0</v>
      </c>
      <c r="AD35" s="41" t="n">
        <f aca="false">AB35+AC35</f>
        <v>0</v>
      </c>
      <c r="AE35" s="32" t="n">
        <v>0</v>
      </c>
      <c r="AF35" s="33" t="n">
        <v>0</v>
      </c>
      <c r="AG35" s="33" t="n">
        <v>0</v>
      </c>
      <c r="AH35" s="41" t="n">
        <f aca="false">AF35+AG35</f>
        <v>0</v>
      </c>
      <c r="AI35" s="32" t="n">
        <v>0</v>
      </c>
      <c r="AJ35" s="33" t="n">
        <v>0</v>
      </c>
      <c r="AK35" s="33" t="n">
        <v>0</v>
      </c>
      <c r="AL35" s="41" t="n">
        <f aca="false">AJ35+AK35</f>
        <v>0</v>
      </c>
      <c r="AM35" s="32" t="n">
        <v>0</v>
      </c>
      <c r="AN35" s="33" t="n">
        <v>0</v>
      </c>
      <c r="AO35" s="33" t="n">
        <v>0</v>
      </c>
      <c r="AP35" s="41" t="n">
        <f aca="false">AN35+AO35</f>
        <v>0</v>
      </c>
      <c r="AQ35" s="32" t="n">
        <v>0</v>
      </c>
      <c r="AR35" s="33" t="n">
        <v>0</v>
      </c>
      <c r="AS35" s="33" t="n">
        <v>0</v>
      </c>
      <c r="AT35" s="42" t="n">
        <f aca="false">AR35+AS35</f>
        <v>0</v>
      </c>
      <c r="AU35" s="32" t="n">
        <v>0</v>
      </c>
      <c r="AV35" s="33" t="n">
        <v>0</v>
      </c>
      <c r="AW35" s="33" t="n">
        <v>0</v>
      </c>
      <c r="AX35" s="31" t="n">
        <f aca="false">AV35+AW35</f>
        <v>0</v>
      </c>
      <c r="AY35" s="32" t="n">
        <v>0</v>
      </c>
      <c r="AZ35" s="33" t="n">
        <v>0</v>
      </c>
      <c r="BA35" s="33" t="n">
        <v>0</v>
      </c>
      <c r="BB35" s="43" t="n">
        <f aca="false">AZ35+BA35</f>
        <v>0</v>
      </c>
      <c r="BC35" s="32" t="n">
        <v>0</v>
      </c>
      <c r="BD35" s="33" t="n">
        <v>0</v>
      </c>
      <c r="BE35" s="33" t="n">
        <v>0</v>
      </c>
      <c r="BF35" s="43" t="n">
        <f aca="false">BD35+BE35</f>
        <v>0</v>
      </c>
      <c r="BG35" s="32" t="n">
        <v>0</v>
      </c>
      <c r="BH35" s="33" t="n">
        <v>0</v>
      </c>
      <c r="BI35" s="33" t="n">
        <v>0</v>
      </c>
      <c r="BJ35" s="43" t="n">
        <f aca="false">BH35+BI35</f>
        <v>0</v>
      </c>
      <c r="BK35" s="32" t="n">
        <v>0</v>
      </c>
      <c r="BL35" s="33" t="n">
        <v>0</v>
      </c>
      <c r="BM35" s="33" t="n">
        <v>0</v>
      </c>
      <c r="BN35" s="43" t="n">
        <f aca="false">BL35+BM35</f>
        <v>0</v>
      </c>
      <c r="BO35" s="32" t="n">
        <v>0</v>
      </c>
      <c r="BP35" s="33" t="n">
        <v>0</v>
      </c>
      <c r="BQ35" s="33" t="n">
        <v>0</v>
      </c>
      <c r="BR35" s="43" t="n">
        <f aca="false">BP35+BQ35</f>
        <v>0</v>
      </c>
      <c r="BS35" s="32" t="n">
        <v>0</v>
      </c>
      <c r="BT35" s="33" t="n">
        <v>0</v>
      </c>
      <c r="BU35" s="33" t="n">
        <v>0</v>
      </c>
      <c r="BV35" s="43" t="n">
        <f aca="false">BT35+BU35</f>
        <v>0</v>
      </c>
      <c r="BW35" s="32" t="n">
        <v>0</v>
      </c>
      <c r="BX35" s="33" t="n">
        <v>0</v>
      </c>
      <c r="BY35" s="33" t="n">
        <v>0</v>
      </c>
      <c r="BZ35" s="43" t="n">
        <f aca="false">BX35+BY35</f>
        <v>0</v>
      </c>
      <c r="CA35" s="32" t="n">
        <v>0</v>
      </c>
      <c r="CB35" s="33" t="n">
        <v>0</v>
      </c>
      <c r="CC35" s="33" t="n">
        <v>0</v>
      </c>
      <c r="CD35" s="43" t="n">
        <f aca="false">CB35+CC35</f>
        <v>0</v>
      </c>
      <c r="CE35" s="32" t="n">
        <v>0</v>
      </c>
      <c r="CF35" s="33" t="n">
        <v>0</v>
      </c>
      <c r="CG35" s="33" t="n">
        <v>0</v>
      </c>
      <c r="CH35" s="43" t="n">
        <f aca="false">CF35+CG35</f>
        <v>0</v>
      </c>
    </row>
    <row r="36" customFormat="false" ht="23.45" hidden="false" customHeight="true" outlineLevel="0" collapsed="false">
      <c r="A36" s="28" t="s">
        <v>97</v>
      </c>
      <c r="B36" s="29" t="s">
        <v>98</v>
      </c>
      <c r="C36" s="30" t="n">
        <v>1</v>
      </c>
      <c r="D36" s="30" t="n">
        <v>0</v>
      </c>
      <c r="E36" s="30" t="n">
        <v>10</v>
      </c>
      <c r="F36" s="30" t="n">
        <v>27</v>
      </c>
      <c r="G36" s="31" t="n">
        <v>26</v>
      </c>
      <c r="H36" s="31" t="n">
        <v>31</v>
      </c>
      <c r="I36" s="31" t="n">
        <v>35</v>
      </c>
      <c r="J36" s="31" t="n">
        <v>53</v>
      </c>
      <c r="K36" s="32" t="n">
        <v>59</v>
      </c>
      <c r="L36" s="33" t="n">
        <v>54</v>
      </c>
      <c r="M36" s="33" t="n">
        <v>6</v>
      </c>
      <c r="N36" s="31" t="n">
        <f aca="false">L36+M36</f>
        <v>60</v>
      </c>
      <c r="O36" s="32" t="n">
        <v>59</v>
      </c>
      <c r="P36" s="33" t="n">
        <v>54</v>
      </c>
      <c r="Q36" s="33" t="n">
        <v>6</v>
      </c>
      <c r="R36" s="31" t="n">
        <f aca="false">P36+Q36</f>
        <v>60</v>
      </c>
      <c r="S36" s="32" t="n">
        <v>58</v>
      </c>
      <c r="T36" s="33" t="n">
        <v>53</v>
      </c>
      <c r="U36" s="33" t="n">
        <v>6</v>
      </c>
      <c r="V36" s="31" t="n">
        <f aca="false">T36+U36</f>
        <v>59</v>
      </c>
      <c r="W36" s="32" t="n">
        <v>59</v>
      </c>
      <c r="X36" s="33" t="n">
        <v>54</v>
      </c>
      <c r="Y36" s="33" t="n">
        <v>6</v>
      </c>
      <c r="Z36" s="31" t="n">
        <f aca="false">X36+Y36</f>
        <v>60</v>
      </c>
      <c r="AA36" s="32" t="n">
        <v>57</v>
      </c>
      <c r="AB36" s="33" t="n">
        <v>51</v>
      </c>
      <c r="AC36" s="33" t="n">
        <v>7</v>
      </c>
      <c r="AD36" s="31" t="n">
        <f aca="false">AB36+AC36</f>
        <v>58</v>
      </c>
      <c r="AE36" s="32" t="n">
        <v>56</v>
      </c>
      <c r="AF36" s="33" t="n">
        <v>50</v>
      </c>
      <c r="AG36" s="33" t="n">
        <v>8</v>
      </c>
      <c r="AH36" s="31" t="n">
        <f aca="false">AF36+AG36</f>
        <v>58</v>
      </c>
      <c r="AI36" s="32" t="n">
        <v>55</v>
      </c>
      <c r="AJ36" s="33" t="n">
        <v>50</v>
      </c>
      <c r="AK36" s="33" t="n">
        <v>7</v>
      </c>
      <c r="AL36" s="31" t="n">
        <f aca="false">AJ36+AK36</f>
        <v>57</v>
      </c>
      <c r="AM36" s="32" t="n">
        <v>53</v>
      </c>
      <c r="AN36" s="33" t="n">
        <v>48</v>
      </c>
      <c r="AO36" s="33" t="n">
        <v>7</v>
      </c>
      <c r="AP36" s="31" t="n">
        <f aca="false">AN36+AO36</f>
        <v>55</v>
      </c>
      <c r="AQ36" s="32" t="n">
        <v>47</v>
      </c>
      <c r="AR36" s="33" t="n">
        <v>42</v>
      </c>
      <c r="AS36" s="33" t="n">
        <v>7</v>
      </c>
      <c r="AT36" s="33" t="n">
        <f aca="false">AR36+AS36</f>
        <v>49</v>
      </c>
      <c r="AU36" s="32" t="n">
        <v>52</v>
      </c>
      <c r="AV36" s="33" t="n">
        <v>46</v>
      </c>
      <c r="AW36" s="33" t="n">
        <v>8</v>
      </c>
      <c r="AX36" s="35" t="n">
        <f aca="false">AV36+AW36</f>
        <v>54</v>
      </c>
      <c r="AY36" s="32" t="n">
        <v>59</v>
      </c>
      <c r="AZ36" s="33" t="n">
        <v>52</v>
      </c>
      <c r="BA36" s="33" t="n">
        <v>9</v>
      </c>
      <c r="BB36" s="34" t="n">
        <f aca="false">AZ36+BA36</f>
        <v>61</v>
      </c>
      <c r="BC36" s="32" t="n">
        <v>60</v>
      </c>
      <c r="BD36" s="33" t="n">
        <v>52</v>
      </c>
      <c r="BE36" s="33" t="n">
        <v>10</v>
      </c>
      <c r="BF36" s="34" t="n">
        <f aca="false">BD36+BE36</f>
        <v>62</v>
      </c>
      <c r="BG36" s="32" t="n">
        <v>59</v>
      </c>
      <c r="BH36" s="33" t="n">
        <v>53</v>
      </c>
      <c r="BI36" s="33" t="n">
        <v>8</v>
      </c>
      <c r="BJ36" s="34" t="n">
        <f aca="false">BH36+BI36</f>
        <v>61</v>
      </c>
      <c r="BK36" s="32" t="n">
        <v>62</v>
      </c>
      <c r="BL36" s="33" t="n">
        <v>54</v>
      </c>
      <c r="BM36" s="33" t="n">
        <v>10</v>
      </c>
      <c r="BN36" s="34" t="n">
        <f aca="false">BL36+BM36</f>
        <v>64</v>
      </c>
      <c r="BO36" s="32" t="n">
        <v>65</v>
      </c>
      <c r="BP36" s="33" t="n">
        <v>56</v>
      </c>
      <c r="BQ36" s="33" t="n">
        <v>11</v>
      </c>
      <c r="BR36" s="34" t="n">
        <f aca="false">BP36+BQ36</f>
        <v>67</v>
      </c>
      <c r="BS36" s="32" t="n">
        <v>66</v>
      </c>
      <c r="BT36" s="33" t="n">
        <v>57</v>
      </c>
      <c r="BU36" s="33" t="n">
        <v>11</v>
      </c>
      <c r="BV36" s="34" t="n">
        <f aca="false">BT36+BU36</f>
        <v>68</v>
      </c>
      <c r="BW36" s="32" t="n">
        <v>65</v>
      </c>
      <c r="BX36" s="33" t="n">
        <v>56</v>
      </c>
      <c r="BY36" s="33" t="n">
        <v>11</v>
      </c>
      <c r="BZ36" s="34" t="n">
        <f aca="false">BX36+BY36</f>
        <v>67</v>
      </c>
      <c r="CA36" s="32" t="n">
        <v>67</v>
      </c>
      <c r="CB36" s="33" t="n">
        <v>57</v>
      </c>
      <c r="CC36" s="33" t="n">
        <v>12</v>
      </c>
      <c r="CD36" s="34" t="n">
        <f aca="false">CB36+CC36</f>
        <v>69</v>
      </c>
      <c r="CE36" s="32" t="n">
        <v>70</v>
      </c>
      <c r="CF36" s="33" t="n">
        <v>58</v>
      </c>
      <c r="CG36" s="33" t="n">
        <v>14</v>
      </c>
      <c r="CH36" s="34" t="n">
        <f aca="false">CF36+CG36</f>
        <v>72</v>
      </c>
    </row>
    <row r="37" customFormat="false" ht="23.45" hidden="false" customHeight="true" outlineLevel="0" collapsed="false">
      <c r="A37" s="28" t="s">
        <v>99</v>
      </c>
      <c r="B37" s="29" t="s">
        <v>100</v>
      </c>
      <c r="C37" s="30" t="n">
        <v>23</v>
      </c>
      <c r="D37" s="30" t="n">
        <v>19</v>
      </c>
      <c r="E37" s="30" t="n">
        <v>33</v>
      </c>
      <c r="F37" s="30" t="n">
        <v>25</v>
      </c>
      <c r="G37" s="31" t="n">
        <v>17</v>
      </c>
      <c r="H37" s="31" t="n">
        <v>18</v>
      </c>
      <c r="I37" s="31" t="n">
        <v>21</v>
      </c>
      <c r="J37" s="31" t="n">
        <v>32</v>
      </c>
      <c r="K37" s="32" t="n">
        <v>16</v>
      </c>
      <c r="L37" s="33" t="n">
        <v>17</v>
      </c>
      <c r="M37" s="33" t="n">
        <v>15</v>
      </c>
      <c r="N37" s="31" t="n">
        <f aca="false">L37+M37</f>
        <v>32</v>
      </c>
      <c r="O37" s="32" t="n">
        <v>17</v>
      </c>
      <c r="P37" s="33" t="n">
        <v>17</v>
      </c>
      <c r="Q37" s="33" t="n">
        <v>16</v>
      </c>
      <c r="R37" s="31" t="n">
        <f aca="false">P37+Q37</f>
        <v>33</v>
      </c>
      <c r="S37" s="32" t="n">
        <v>16</v>
      </c>
      <c r="T37" s="33" t="n">
        <v>16</v>
      </c>
      <c r="U37" s="33" t="n">
        <v>16</v>
      </c>
      <c r="V37" s="31" t="n">
        <f aca="false">T37+U37</f>
        <v>32</v>
      </c>
      <c r="W37" s="32" t="n">
        <v>17</v>
      </c>
      <c r="X37" s="33" t="n">
        <v>17</v>
      </c>
      <c r="Y37" s="33" t="n">
        <v>16</v>
      </c>
      <c r="Z37" s="31" t="n">
        <f aca="false">X37+Y37</f>
        <v>33</v>
      </c>
      <c r="AA37" s="32" t="n">
        <v>17</v>
      </c>
      <c r="AB37" s="33" t="n">
        <v>17</v>
      </c>
      <c r="AC37" s="33" t="n">
        <v>16</v>
      </c>
      <c r="AD37" s="31" t="n">
        <f aca="false">AB37+AC37</f>
        <v>33</v>
      </c>
      <c r="AE37" s="32" t="n">
        <v>17</v>
      </c>
      <c r="AF37" s="33" t="n">
        <v>18</v>
      </c>
      <c r="AG37" s="33" t="n">
        <v>16</v>
      </c>
      <c r="AH37" s="31" t="n">
        <f aca="false">AF37+AG37</f>
        <v>34</v>
      </c>
      <c r="AI37" s="32" t="n">
        <v>17</v>
      </c>
      <c r="AJ37" s="33" t="n">
        <v>18</v>
      </c>
      <c r="AK37" s="33" t="n">
        <v>17</v>
      </c>
      <c r="AL37" s="31" t="n">
        <f aca="false">AJ37+AK37</f>
        <v>35</v>
      </c>
      <c r="AM37" s="32" t="n">
        <v>18</v>
      </c>
      <c r="AN37" s="33" t="n">
        <v>20</v>
      </c>
      <c r="AO37" s="33" t="n">
        <v>19</v>
      </c>
      <c r="AP37" s="31" t="n">
        <f aca="false">AN37+AO37</f>
        <v>39</v>
      </c>
      <c r="AQ37" s="32" t="n">
        <v>18</v>
      </c>
      <c r="AR37" s="33" t="n">
        <v>20</v>
      </c>
      <c r="AS37" s="33" t="n">
        <v>19</v>
      </c>
      <c r="AT37" s="33" t="n">
        <f aca="false">AR37+AS37</f>
        <v>39</v>
      </c>
      <c r="AU37" s="32" t="n">
        <v>18</v>
      </c>
      <c r="AV37" s="33" t="n">
        <v>20</v>
      </c>
      <c r="AW37" s="33" t="n">
        <v>19</v>
      </c>
      <c r="AX37" s="31" t="n">
        <f aca="false">AV37+AW37</f>
        <v>39</v>
      </c>
      <c r="AY37" s="32" t="n">
        <v>18</v>
      </c>
      <c r="AZ37" s="33" t="n">
        <v>21</v>
      </c>
      <c r="BA37" s="33" t="n">
        <v>19</v>
      </c>
      <c r="BB37" s="34" t="n">
        <f aca="false">AZ37+BA37</f>
        <v>40</v>
      </c>
      <c r="BC37" s="32" t="n">
        <v>20</v>
      </c>
      <c r="BD37" s="33" t="n">
        <v>20</v>
      </c>
      <c r="BE37" s="33" t="n">
        <v>22</v>
      </c>
      <c r="BF37" s="34" t="n">
        <f aca="false">BD37+BE37</f>
        <v>42</v>
      </c>
      <c r="BG37" s="32" t="n">
        <v>18</v>
      </c>
      <c r="BH37" s="33" t="n">
        <v>19</v>
      </c>
      <c r="BI37" s="33" t="n">
        <v>20</v>
      </c>
      <c r="BJ37" s="34" t="n">
        <f aca="false">BH37+BI37</f>
        <v>39</v>
      </c>
      <c r="BK37" s="32" t="n">
        <v>19</v>
      </c>
      <c r="BL37" s="33" t="n">
        <v>20</v>
      </c>
      <c r="BM37" s="33" t="n">
        <v>20</v>
      </c>
      <c r="BN37" s="34" t="n">
        <f aca="false">BL37+BM37</f>
        <v>40</v>
      </c>
      <c r="BO37" s="32" t="n">
        <v>19</v>
      </c>
      <c r="BP37" s="33" t="n">
        <v>20</v>
      </c>
      <c r="BQ37" s="33" t="n">
        <v>20</v>
      </c>
      <c r="BR37" s="34" t="n">
        <f aca="false">BP37+BQ37</f>
        <v>40</v>
      </c>
      <c r="BS37" s="32" t="n">
        <v>19</v>
      </c>
      <c r="BT37" s="33" t="n">
        <v>20</v>
      </c>
      <c r="BU37" s="33" t="n">
        <v>20</v>
      </c>
      <c r="BV37" s="34" t="n">
        <f aca="false">BT37+BU37</f>
        <v>40</v>
      </c>
      <c r="BW37" s="32" t="n">
        <v>19</v>
      </c>
      <c r="BX37" s="33" t="n">
        <v>20</v>
      </c>
      <c r="BY37" s="33" t="n">
        <v>20</v>
      </c>
      <c r="BZ37" s="34" t="n">
        <f aca="false">BX37+BY37</f>
        <v>40</v>
      </c>
      <c r="CA37" s="32" t="n">
        <v>18</v>
      </c>
      <c r="CB37" s="33" t="n">
        <v>17</v>
      </c>
      <c r="CC37" s="33" t="n">
        <v>19</v>
      </c>
      <c r="CD37" s="34" t="n">
        <f aca="false">CB37+CC37</f>
        <v>36</v>
      </c>
      <c r="CE37" s="32" t="n">
        <v>17</v>
      </c>
      <c r="CF37" s="33" t="n">
        <v>17</v>
      </c>
      <c r="CG37" s="33" t="n">
        <v>18</v>
      </c>
      <c r="CH37" s="34" t="n">
        <f aca="false">CF37+CG37</f>
        <v>35</v>
      </c>
    </row>
    <row r="38" customFormat="false" ht="23.45" hidden="false" customHeight="true" outlineLevel="0" collapsed="false">
      <c r="A38" s="28" t="s">
        <v>101</v>
      </c>
      <c r="B38" s="29" t="s">
        <v>102</v>
      </c>
      <c r="C38" s="30" t="n">
        <v>1</v>
      </c>
      <c r="D38" s="30" t="n">
        <v>0</v>
      </c>
      <c r="E38" s="30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0</v>
      </c>
      <c r="P38" s="33" t="n">
        <v>0</v>
      </c>
      <c r="Q38" s="33" t="n">
        <v>0</v>
      </c>
      <c r="R38" s="31" t="n">
        <f aca="false">P38+Q38</f>
        <v>0</v>
      </c>
      <c r="S38" s="32" t="n">
        <v>0</v>
      </c>
      <c r="T38" s="33" t="n">
        <v>0</v>
      </c>
      <c r="U38" s="33" t="n">
        <v>0</v>
      </c>
      <c r="V38" s="31" t="n">
        <f aca="false">T38+U38</f>
        <v>0</v>
      </c>
      <c r="W38" s="32" t="n">
        <v>0</v>
      </c>
      <c r="X38" s="33" t="n">
        <v>0</v>
      </c>
      <c r="Y38" s="33" t="n">
        <v>0</v>
      </c>
      <c r="Z38" s="31" t="n">
        <f aca="false">X38+Y38</f>
        <v>0</v>
      </c>
      <c r="AA38" s="32" t="n">
        <v>0</v>
      </c>
      <c r="AB38" s="33" t="n">
        <v>0</v>
      </c>
      <c r="AC38" s="33" t="n">
        <v>0</v>
      </c>
      <c r="AD38" s="31" t="n">
        <f aca="false">AB38+AC38</f>
        <v>0</v>
      </c>
      <c r="AE38" s="32" t="n">
        <v>0</v>
      </c>
      <c r="AF38" s="33" t="n">
        <v>0</v>
      </c>
      <c r="AG38" s="33" t="n">
        <v>0</v>
      </c>
      <c r="AH38" s="31" t="n">
        <f aca="false">AF38+AG38</f>
        <v>0</v>
      </c>
      <c r="AI38" s="32" t="n">
        <v>0</v>
      </c>
      <c r="AJ38" s="33" t="n">
        <v>0</v>
      </c>
      <c r="AK38" s="33" t="n">
        <v>0</v>
      </c>
      <c r="AL38" s="31" t="n">
        <f aca="false">AJ38+AK38</f>
        <v>0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5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  <c r="BG38" s="32" t="n">
        <v>0</v>
      </c>
      <c r="BH38" s="33" t="n">
        <v>0</v>
      </c>
      <c r="BI38" s="33" t="n">
        <v>0</v>
      </c>
      <c r="BJ38" s="34" t="n">
        <f aca="false">BH38+BI38</f>
        <v>0</v>
      </c>
      <c r="BK38" s="32" t="n">
        <v>0</v>
      </c>
      <c r="BL38" s="33" t="n">
        <v>0</v>
      </c>
      <c r="BM38" s="33" t="n">
        <v>0</v>
      </c>
      <c r="BN38" s="34" t="n">
        <f aca="false">BL38+BM38</f>
        <v>0</v>
      </c>
      <c r="BO38" s="32" t="n">
        <v>0</v>
      </c>
      <c r="BP38" s="33" t="n">
        <v>0</v>
      </c>
      <c r="BQ38" s="33" t="n">
        <v>0</v>
      </c>
      <c r="BR38" s="34" t="n">
        <f aca="false">BP38+BQ38</f>
        <v>0</v>
      </c>
      <c r="BS38" s="32" t="n">
        <v>0</v>
      </c>
      <c r="BT38" s="33" t="n">
        <v>0</v>
      </c>
      <c r="BU38" s="33" t="n">
        <v>0</v>
      </c>
      <c r="BV38" s="34" t="n">
        <f aca="false">BT38+BU38</f>
        <v>0</v>
      </c>
      <c r="BW38" s="32" t="n">
        <v>0</v>
      </c>
      <c r="BX38" s="33" t="n">
        <v>0</v>
      </c>
      <c r="BY38" s="33" t="n">
        <v>0</v>
      </c>
      <c r="BZ38" s="34" t="n">
        <f aca="false">BX38+BY38</f>
        <v>0</v>
      </c>
      <c r="CA38" s="32" t="n">
        <v>0</v>
      </c>
      <c r="CB38" s="33" t="n">
        <v>0</v>
      </c>
      <c r="CC38" s="33" t="n">
        <v>0</v>
      </c>
      <c r="CD38" s="34" t="n">
        <f aca="false">CB38+CC38</f>
        <v>0</v>
      </c>
      <c r="CE38" s="32" t="n">
        <v>0</v>
      </c>
      <c r="CF38" s="33" t="n">
        <v>0</v>
      </c>
      <c r="CG38" s="33" t="n">
        <v>0</v>
      </c>
      <c r="CH38" s="34" t="n">
        <f aca="false">CF38+CG38</f>
        <v>0</v>
      </c>
    </row>
    <row r="39" customFormat="false" ht="23.45" hidden="false" customHeight="true" outlineLevel="0" collapsed="false">
      <c r="A39" s="28" t="s">
        <v>103</v>
      </c>
      <c r="B39" s="28" t="s">
        <v>104</v>
      </c>
      <c r="C39" s="30" t="n">
        <v>0</v>
      </c>
      <c r="D39" s="30" t="n">
        <v>0</v>
      </c>
      <c r="E39" s="30" t="n">
        <v>0</v>
      </c>
      <c r="F39" s="30" t="n">
        <v>0</v>
      </c>
      <c r="G39" s="31" t="n">
        <f aca="false">D39+E39</f>
        <v>0</v>
      </c>
      <c r="H39" s="31" t="n">
        <f aca="false">E39+F39</f>
        <v>0</v>
      </c>
      <c r="I39" s="31" t="n">
        <v>1</v>
      </c>
      <c r="J39" s="31" t="n">
        <v>0</v>
      </c>
      <c r="K39" s="32" t="n">
        <v>0</v>
      </c>
      <c r="L39" s="33" t="n">
        <v>0</v>
      </c>
      <c r="M39" s="33" t="n">
        <v>0</v>
      </c>
      <c r="N39" s="31" t="n">
        <f aca="false">L39+M39</f>
        <v>0</v>
      </c>
      <c r="O39" s="32" t="n">
        <v>1</v>
      </c>
      <c r="P39" s="33" t="n">
        <v>1</v>
      </c>
      <c r="Q39" s="33" t="n">
        <v>0</v>
      </c>
      <c r="R39" s="31" t="n">
        <f aca="false">P39+Q39</f>
        <v>1</v>
      </c>
      <c r="S39" s="32" t="n">
        <v>1</v>
      </c>
      <c r="T39" s="33" t="n">
        <v>1</v>
      </c>
      <c r="U39" s="33" t="n">
        <v>0</v>
      </c>
      <c r="V39" s="31" t="n">
        <f aca="false">T39+U39</f>
        <v>1</v>
      </c>
      <c r="W39" s="32" t="n">
        <v>1</v>
      </c>
      <c r="X39" s="33" t="n">
        <v>1</v>
      </c>
      <c r="Y39" s="33" t="n">
        <v>0</v>
      </c>
      <c r="Z39" s="31" t="n">
        <f aca="false">X39+Y39</f>
        <v>1</v>
      </c>
      <c r="AA39" s="32" t="n">
        <v>1</v>
      </c>
      <c r="AB39" s="33" t="n">
        <v>1</v>
      </c>
      <c r="AC39" s="33" t="n">
        <v>0</v>
      </c>
      <c r="AD39" s="31" t="n">
        <f aca="false">AB39+AC39</f>
        <v>1</v>
      </c>
      <c r="AE39" s="32" t="n">
        <v>2</v>
      </c>
      <c r="AF39" s="33" t="n">
        <v>2</v>
      </c>
      <c r="AG39" s="33" t="n">
        <v>0</v>
      </c>
      <c r="AH39" s="31" t="n">
        <f aca="false">AF39+AG39</f>
        <v>2</v>
      </c>
      <c r="AI39" s="32" t="n">
        <v>2</v>
      </c>
      <c r="AJ39" s="33" t="n">
        <v>2</v>
      </c>
      <c r="AK39" s="33" t="n">
        <v>0</v>
      </c>
      <c r="AL39" s="31" t="n">
        <f aca="false">AJ39+AK39</f>
        <v>2</v>
      </c>
      <c r="AM39" s="32" t="n">
        <v>2</v>
      </c>
      <c r="AN39" s="33" t="n">
        <v>2</v>
      </c>
      <c r="AO39" s="33" t="n">
        <v>0</v>
      </c>
      <c r="AP39" s="31" t="n">
        <f aca="false">AN39+AO39</f>
        <v>2</v>
      </c>
      <c r="AQ39" s="32" t="n">
        <v>2</v>
      </c>
      <c r="AR39" s="33" t="n">
        <v>2</v>
      </c>
      <c r="AS39" s="33" t="n">
        <v>0</v>
      </c>
      <c r="AT39" s="33" t="n">
        <f aca="false">AR39+AS39</f>
        <v>2</v>
      </c>
      <c r="AU39" s="32" t="n">
        <v>2</v>
      </c>
      <c r="AV39" s="33" t="n">
        <v>2</v>
      </c>
      <c r="AW39" s="33" t="n">
        <v>0</v>
      </c>
      <c r="AX39" s="31" t="n">
        <f aca="false">AV39+AW39</f>
        <v>2</v>
      </c>
      <c r="AY39" s="32" t="n">
        <v>2</v>
      </c>
      <c r="AZ39" s="33" t="n">
        <v>2</v>
      </c>
      <c r="BA39" s="33" t="n">
        <v>0</v>
      </c>
      <c r="BB39" s="34" t="n">
        <f aca="false">AZ39+BA39</f>
        <v>2</v>
      </c>
      <c r="BC39" s="32" t="n">
        <v>2</v>
      </c>
      <c r="BD39" s="33" t="n">
        <v>2</v>
      </c>
      <c r="BE39" s="33" t="n">
        <v>0</v>
      </c>
      <c r="BF39" s="34" t="n">
        <f aca="false">BD39+BE39</f>
        <v>2</v>
      </c>
      <c r="BG39" s="32" t="n">
        <v>2</v>
      </c>
      <c r="BH39" s="33" t="n">
        <v>2</v>
      </c>
      <c r="BI39" s="33" t="n">
        <v>0</v>
      </c>
      <c r="BJ39" s="34" t="n">
        <f aca="false">BH39+BI39</f>
        <v>2</v>
      </c>
      <c r="BK39" s="32" t="n">
        <v>2</v>
      </c>
      <c r="BL39" s="33" t="n">
        <v>2</v>
      </c>
      <c r="BM39" s="33" t="n">
        <v>0</v>
      </c>
      <c r="BN39" s="34" t="n">
        <f aca="false">BL39+BM39</f>
        <v>2</v>
      </c>
      <c r="BO39" s="32" t="n">
        <v>2</v>
      </c>
      <c r="BP39" s="33" t="n">
        <v>2</v>
      </c>
      <c r="BQ39" s="33" t="n">
        <v>0</v>
      </c>
      <c r="BR39" s="34" t="n">
        <f aca="false">BP39+BQ39</f>
        <v>2</v>
      </c>
      <c r="BS39" s="32" t="n">
        <v>2</v>
      </c>
      <c r="BT39" s="33" t="n">
        <v>2</v>
      </c>
      <c r="BU39" s="33" t="n">
        <v>0</v>
      </c>
      <c r="BV39" s="34" t="n">
        <f aca="false">BT39+BU39</f>
        <v>2</v>
      </c>
      <c r="BW39" s="32" t="n">
        <v>2</v>
      </c>
      <c r="BX39" s="33" t="n">
        <v>2</v>
      </c>
      <c r="BY39" s="33" t="n">
        <v>0</v>
      </c>
      <c r="BZ39" s="34" t="n">
        <f aca="false">BX39+BY39</f>
        <v>2</v>
      </c>
      <c r="CA39" s="32" t="n">
        <v>2</v>
      </c>
      <c r="CB39" s="33" t="n">
        <v>3</v>
      </c>
      <c r="CC39" s="33" t="n">
        <v>0</v>
      </c>
      <c r="CD39" s="34" t="n">
        <f aca="false">CB39+CC39</f>
        <v>3</v>
      </c>
      <c r="CE39" s="32" t="n">
        <v>2</v>
      </c>
      <c r="CF39" s="33" t="n">
        <v>5</v>
      </c>
      <c r="CG39" s="33" t="n">
        <v>1</v>
      </c>
      <c r="CH39" s="34" t="n">
        <f aca="false">CF39+CG39</f>
        <v>6</v>
      </c>
    </row>
    <row r="40" customFormat="false" ht="23.45" hidden="false" customHeight="true" outlineLevel="0" collapsed="false">
      <c r="A40" s="28" t="s">
        <v>105</v>
      </c>
      <c r="B40" s="29" t="s">
        <v>106</v>
      </c>
      <c r="C40" s="30" t="n">
        <v>10</v>
      </c>
      <c r="D40" s="30" t="n">
        <v>13</v>
      </c>
      <c r="E40" s="30" t="n">
        <v>19</v>
      </c>
      <c r="F40" s="30" t="n">
        <v>22</v>
      </c>
      <c r="G40" s="31" t="n">
        <v>24</v>
      </c>
      <c r="H40" s="31" t="n">
        <v>27</v>
      </c>
      <c r="I40" s="31" t="n">
        <v>29</v>
      </c>
      <c r="J40" s="31" t="n">
        <v>27</v>
      </c>
      <c r="K40" s="32" t="n">
        <v>7</v>
      </c>
      <c r="L40" s="33" t="n">
        <v>15</v>
      </c>
      <c r="M40" s="33" t="n">
        <v>12</v>
      </c>
      <c r="N40" s="31" t="n">
        <f aca="false">L40+M40</f>
        <v>27</v>
      </c>
      <c r="O40" s="32" t="n">
        <v>7</v>
      </c>
      <c r="P40" s="33" t="n">
        <v>15</v>
      </c>
      <c r="Q40" s="33" t="n">
        <v>12</v>
      </c>
      <c r="R40" s="31" t="n">
        <f aca="false">P40+Q40</f>
        <v>27</v>
      </c>
      <c r="S40" s="32" t="n">
        <v>7</v>
      </c>
      <c r="T40" s="33" t="n">
        <v>15</v>
      </c>
      <c r="U40" s="33" t="n">
        <v>12</v>
      </c>
      <c r="V40" s="31" t="n">
        <f aca="false">T40+U40</f>
        <v>27</v>
      </c>
      <c r="W40" s="32" t="n">
        <v>7</v>
      </c>
      <c r="X40" s="33" t="n">
        <v>15</v>
      </c>
      <c r="Y40" s="33" t="n">
        <v>13</v>
      </c>
      <c r="Z40" s="31" t="n">
        <f aca="false">X40+Y40</f>
        <v>28</v>
      </c>
      <c r="AA40" s="32" t="n">
        <v>6</v>
      </c>
      <c r="AB40" s="33" t="n">
        <v>14</v>
      </c>
      <c r="AC40" s="33" t="n">
        <v>13</v>
      </c>
      <c r="AD40" s="31" t="n">
        <f aca="false">AB40+AC40</f>
        <v>27</v>
      </c>
      <c r="AE40" s="32" t="n">
        <v>6</v>
      </c>
      <c r="AF40" s="33" t="n">
        <v>14</v>
      </c>
      <c r="AG40" s="33" t="n">
        <v>13</v>
      </c>
      <c r="AH40" s="31" t="n">
        <f aca="false">AF40+AG40</f>
        <v>27</v>
      </c>
      <c r="AI40" s="32" t="n">
        <v>6</v>
      </c>
      <c r="AJ40" s="33" t="n">
        <v>14</v>
      </c>
      <c r="AK40" s="33" t="n">
        <v>13</v>
      </c>
      <c r="AL40" s="31" t="n">
        <f aca="false">AJ40+AK40</f>
        <v>27</v>
      </c>
      <c r="AM40" s="32" t="n">
        <v>6</v>
      </c>
      <c r="AN40" s="33" t="n">
        <v>14</v>
      </c>
      <c r="AO40" s="33" t="n">
        <v>13</v>
      </c>
      <c r="AP40" s="31" t="n">
        <f aca="false">AN40+AO40</f>
        <v>27</v>
      </c>
      <c r="AQ40" s="32" t="n">
        <v>6</v>
      </c>
      <c r="AR40" s="33" t="n">
        <v>14</v>
      </c>
      <c r="AS40" s="33" t="n">
        <v>13</v>
      </c>
      <c r="AT40" s="33" t="n">
        <f aca="false">AR40+AS40</f>
        <v>27</v>
      </c>
      <c r="AU40" s="32" t="n">
        <v>6</v>
      </c>
      <c r="AV40" s="33" t="n">
        <v>14</v>
      </c>
      <c r="AW40" s="33" t="n">
        <v>13</v>
      </c>
      <c r="AX40" s="35" t="n">
        <f aca="false">AV40+AW40</f>
        <v>27</v>
      </c>
      <c r="AY40" s="32" t="n">
        <v>6</v>
      </c>
      <c r="AZ40" s="33" t="n">
        <v>14</v>
      </c>
      <c r="BA40" s="33" t="n">
        <v>13</v>
      </c>
      <c r="BB40" s="34" t="n">
        <f aca="false">AZ40+BA40</f>
        <v>27</v>
      </c>
      <c r="BC40" s="32" t="n">
        <v>6</v>
      </c>
      <c r="BD40" s="33" t="n">
        <v>14</v>
      </c>
      <c r="BE40" s="33" t="n">
        <v>13</v>
      </c>
      <c r="BF40" s="34" t="n">
        <f aca="false">BD40+BE40</f>
        <v>27</v>
      </c>
      <c r="BG40" s="32" t="n">
        <v>6</v>
      </c>
      <c r="BH40" s="33" t="n">
        <v>14</v>
      </c>
      <c r="BI40" s="33" t="n">
        <v>13</v>
      </c>
      <c r="BJ40" s="34" t="n">
        <f aca="false">BH40+BI40</f>
        <v>27</v>
      </c>
      <c r="BK40" s="32" t="n">
        <v>6</v>
      </c>
      <c r="BL40" s="33" t="n">
        <v>14</v>
      </c>
      <c r="BM40" s="33" t="n">
        <v>13</v>
      </c>
      <c r="BN40" s="34" t="n">
        <f aca="false">BL40+BM40</f>
        <v>27</v>
      </c>
      <c r="BO40" s="32" t="n">
        <v>6</v>
      </c>
      <c r="BP40" s="33" t="n">
        <v>14</v>
      </c>
      <c r="BQ40" s="33" t="n">
        <v>13</v>
      </c>
      <c r="BR40" s="34" t="n">
        <f aca="false">BP40+BQ40</f>
        <v>27</v>
      </c>
      <c r="BS40" s="32" t="n">
        <v>6</v>
      </c>
      <c r="BT40" s="33" t="n">
        <v>14</v>
      </c>
      <c r="BU40" s="33" t="n">
        <v>13</v>
      </c>
      <c r="BV40" s="34" t="n">
        <f aca="false">BT40+BU40</f>
        <v>27</v>
      </c>
      <c r="BW40" s="32" t="n">
        <v>6</v>
      </c>
      <c r="BX40" s="33" t="n">
        <v>14</v>
      </c>
      <c r="BY40" s="33" t="n">
        <v>13</v>
      </c>
      <c r="BZ40" s="34" t="n">
        <f aca="false">BX40+BY40</f>
        <v>27</v>
      </c>
      <c r="CA40" s="32" t="n">
        <v>6</v>
      </c>
      <c r="CB40" s="33" t="n">
        <v>14</v>
      </c>
      <c r="CC40" s="33" t="n">
        <v>14</v>
      </c>
      <c r="CD40" s="34" t="n">
        <f aca="false">CB40+CC40</f>
        <v>28</v>
      </c>
      <c r="CE40" s="32" t="n">
        <v>6</v>
      </c>
      <c r="CF40" s="33" t="n">
        <v>14</v>
      </c>
      <c r="CG40" s="33" t="n">
        <v>14</v>
      </c>
      <c r="CH40" s="34" t="n">
        <f aca="false">CF40+CG40</f>
        <v>28</v>
      </c>
    </row>
    <row r="41" customFormat="false" ht="23.45" hidden="false" customHeight="true" outlineLevel="0" collapsed="false">
      <c r="A41" s="28" t="s">
        <v>107</v>
      </c>
      <c r="B41" s="29" t="s">
        <v>108</v>
      </c>
      <c r="C41" s="30" t="n">
        <v>26</v>
      </c>
      <c r="D41" s="30" t="n">
        <v>27</v>
      </c>
      <c r="E41" s="30" t="n">
        <v>29</v>
      </c>
      <c r="F41" s="30" t="n">
        <v>26</v>
      </c>
      <c r="G41" s="31" t="n">
        <v>33</v>
      </c>
      <c r="H41" s="31" t="n">
        <v>52</v>
      </c>
      <c r="I41" s="31" t="n">
        <v>45</v>
      </c>
      <c r="J41" s="31" t="n">
        <v>40</v>
      </c>
      <c r="K41" s="32" t="n">
        <v>18</v>
      </c>
      <c r="L41" s="33" t="n">
        <v>24</v>
      </c>
      <c r="M41" s="33" t="n">
        <v>16</v>
      </c>
      <c r="N41" s="31" t="n">
        <f aca="false">L41+M41</f>
        <v>40</v>
      </c>
      <c r="O41" s="32" t="n">
        <v>19</v>
      </c>
      <c r="P41" s="33" t="n">
        <v>24</v>
      </c>
      <c r="Q41" s="33" t="n">
        <v>17</v>
      </c>
      <c r="R41" s="31" t="n">
        <f aca="false">P41+Q41</f>
        <v>41</v>
      </c>
      <c r="S41" s="32" t="n">
        <v>19</v>
      </c>
      <c r="T41" s="33" t="n">
        <v>24</v>
      </c>
      <c r="U41" s="33" t="n">
        <v>18</v>
      </c>
      <c r="V41" s="31" t="n">
        <f aca="false">T41+U41</f>
        <v>42</v>
      </c>
      <c r="W41" s="32" t="n">
        <v>19</v>
      </c>
      <c r="X41" s="33" t="n">
        <v>24</v>
      </c>
      <c r="Y41" s="33" t="n">
        <v>18</v>
      </c>
      <c r="Z41" s="31" t="n">
        <f aca="false">X41+Y41</f>
        <v>42</v>
      </c>
      <c r="AA41" s="32" t="n">
        <v>19</v>
      </c>
      <c r="AB41" s="33" t="n">
        <v>24</v>
      </c>
      <c r="AC41" s="33" t="n">
        <v>18</v>
      </c>
      <c r="AD41" s="31" t="n">
        <f aca="false">AB41+AC41</f>
        <v>42</v>
      </c>
      <c r="AE41" s="32" t="n">
        <v>19</v>
      </c>
      <c r="AF41" s="33" t="n">
        <v>24</v>
      </c>
      <c r="AG41" s="33" t="n">
        <v>19</v>
      </c>
      <c r="AH41" s="31" t="n">
        <f aca="false">AF41+AG41</f>
        <v>43</v>
      </c>
      <c r="AI41" s="32" t="n">
        <v>18</v>
      </c>
      <c r="AJ41" s="33" t="n">
        <v>23</v>
      </c>
      <c r="AK41" s="33" t="n">
        <v>18</v>
      </c>
      <c r="AL41" s="31" t="n">
        <f aca="false">AJ41+AK41</f>
        <v>41</v>
      </c>
      <c r="AM41" s="32" t="n">
        <v>18</v>
      </c>
      <c r="AN41" s="33" t="n">
        <v>23</v>
      </c>
      <c r="AO41" s="33" t="n">
        <v>18</v>
      </c>
      <c r="AP41" s="31" t="n">
        <f aca="false">AN41+AO41</f>
        <v>41</v>
      </c>
      <c r="AQ41" s="32" t="n">
        <v>19</v>
      </c>
      <c r="AR41" s="33" t="n">
        <v>21</v>
      </c>
      <c r="AS41" s="33" t="n">
        <v>17</v>
      </c>
      <c r="AT41" s="33" t="n">
        <f aca="false">AR41+AS41</f>
        <v>38</v>
      </c>
      <c r="AU41" s="32" t="n">
        <v>19</v>
      </c>
      <c r="AV41" s="33" t="n">
        <v>21</v>
      </c>
      <c r="AW41" s="33" t="n">
        <v>17</v>
      </c>
      <c r="AX41" s="31" t="n">
        <f aca="false">AV41+AW41</f>
        <v>38</v>
      </c>
      <c r="AY41" s="32" t="n">
        <v>18</v>
      </c>
      <c r="AZ41" s="33" t="n">
        <v>21</v>
      </c>
      <c r="BA41" s="33" t="n">
        <v>16</v>
      </c>
      <c r="BB41" s="34" t="n">
        <f aca="false">AZ41+BA41</f>
        <v>37</v>
      </c>
      <c r="BC41" s="32" t="n">
        <v>18</v>
      </c>
      <c r="BD41" s="33" t="n">
        <v>21</v>
      </c>
      <c r="BE41" s="33" t="n">
        <v>16</v>
      </c>
      <c r="BF41" s="34" t="n">
        <f aca="false">BD41+BE41</f>
        <v>37</v>
      </c>
      <c r="BG41" s="32" t="n">
        <v>18</v>
      </c>
      <c r="BH41" s="33" t="n">
        <v>21</v>
      </c>
      <c r="BI41" s="33" t="n">
        <v>16</v>
      </c>
      <c r="BJ41" s="34" t="n">
        <f aca="false">BH41+BI41</f>
        <v>37</v>
      </c>
      <c r="BK41" s="32" t="n">
        <v>18</v>
      </c>
      <c r="BL41" s="33" t="n">
        <v>21</v>
      </c>
      <c r="BM41" s="33" t="n">
        <v>16</v>
      </c>
      <c r="BN41" s="34" t="n">
        <f aca="false">BL41+BM41</f>
        <v>37</v>
      </c>
      <c r="BO41" s="32" t="n">
        <v>17</v>
      </c>
      <c r="BP41" s="33" t="n">
        <v>20</v>
      </c>
      <c r="BQ41" s="33" t="n">
        <v>16</v>
      </c>
      <c r="BR41" s="34" t="n">
        <f aca="false">BP41+BQ41</f>
        <v>36</v>
      </c>
      <c r="BS41" s="32" t="n">
        <v>20</v>
      </c>
      <c r="BT41" s="33" t="n">
        <v>21</v>
      </c>
      <c r="BU41" s="33" t="n">
        <v>17</v>
      </c>
      <c r="BV41" s="34" t="n">
        <f aca="false">BT41+BU41</f>
        <v>38</v>
      </c>
      <c r="BW41" s="32" t="n">
        <v>21</v>
      </c>
      <c r="BX41" s="33" t="n">
        <v>21</v>
      </c>
      <c r="BY41" s="33" t="n">
        <v>18</v>
      </c>
      <c r="BZ41" s="34" t="n">
        <f aca="false">BX41+BY41</f>
        <v>39</v>
      </c>
      <c r="CA41" s="32" t="n">
        <v>19</v>
      </c>
      <c r="CB41" s="33" t="n">
        <v>20</v>
      </c>
      <c r="CC41" s="33" t="n">
        <v>17</v>
      </c>
      <c r="CD41" s="34" t="n">
        <f aca="false">CB41+CC41</f>
        <v>37</v>
      </c>
      <c r="CE41" s="32" t="n">
        <v>19</v>
      </c>
      <c r="CF41" s="33" t="n">
        <v>20</v>
      </c>
      <c r="CG41" s="33" t="n">
        <v>17</v>
      </c>
      <c r="CH41" s="34" t="n">
        <f aca="false">CF41+CG41</f>
        <v>37</v>
      </c>
    </row>
    <row r="42" customFormat="false" ht="23.45" hidden="false" customHeight="true" outlineLevel="0" collapsed="false">
      <c r="A42" s="28" t="s">
        <v>109</v>
      </c>
      <c r="B42" s="29" t="s">
        <v>110</v>
      </c>
      <c r="C42" s="30" t="n">
        <v>154</v>
      </c>
      <c r="D42" s="30" t="n">
        <v>158</v>
      </c>
      <c r="E42" s="30" t="n">
        <v>177</v>
      </c>
      <c r="F42" s="30" t="n">
        <v>199</v>
      </c>
      <c r="G42" s="31" t="n">
        <v>214</v>
      </c>
      <c r="H42" s="31" t="n">
        <v>207</v>
      </c>
      <c r="I42" s="31" t="n">
        <v>207</v>
      </c>
      <c r="J42" s="31" t="n">
        <v>221</v>
      </c>
      <c r="K42" s="32" t="n">
        <v>97</v>
      </c>
      <c r="L42" s="33" t="n">
        <v>105</v>
      </c>
      <c r="M42" s="33" t="n">
        <v>115</v>
      </c>
      <c r="N42" s="31" t="n">
        <f aca="false">L42+M42</f>
        <v>220</v>
      </c>
      <c r="O42" s="32" t="n">
        <v>97</v>
      </c>
      <c r="P42" s="33" t="n">
        <v>104</v>
      </c>
      <c r="Q42" s="33" t="n">
        <v>115</v>
      </c>
      <c r="R42" s="31" t="n">
        <f aca="false">P42+Q42</f>
        <v>219</v>
      </c>
      <c r="S42" s="32" t="n">
        <v>98</v>
      </c>
      <c r="T42" s="33" t="n">
        <v>109</v>
      </c>
      <c r="U42" s="33" t="n">
        <v>117</v>
      </c>
      <c r="V42" s="31" t="n">
        <f aca="false">T42+U42</f>
        <v>226</v>
      </c>
      <c r="W42" s="32" t="n">
        <v>98</v>
      </c>
      <c r="X42" s="33" t="n">
        <v>109</v>
      </c>
      <c r="Y42" s="33" t="n">
        <v>114</v>
      </c>
      <c r="Z42" s="31" t="n">
        <f aca="false">X42+Y42</f>
        <v>223</v>
      </c>
      <c r="AA42" s="32" t="n">
        <v>99</v>
      </c>
      <c r="AB42" s="33" t="n">
        <v>110</v>
      </c>
      <c r="AC42" s="33" t="n">
        <v>113</v>
      </c>
      <c r="AD42" s="31" t="n">
        <f aca="false">AB42+AC42</f>
        <v>223</v>
      </c>
      <c r="AE42" s="32" t="n">
        <v>98</v>
      </c>
      <c r="AF42" s="33" t="n">
        <v>110</v>
      </c>
      <c r="AG42" s="33" t="n">
        <v>113</v>
      </c>
      <c r="AH42" s="31" t="n">
        <f aca="false">AF42+AG42</f>
        <v>223</v>
      </c>
      <c r="AI42" s="32" t="n">
        <v>98</v>
      </c>
      <c r="AJ42" s="33" t="n">
        <v>108</v>
      </c>
      <c r="AK42" s="33" t="n">
        <v>111</v>
      </c>
      <c r="AL42" s="31" t="n">
        <f aca="false">AJ42+AK42</f>
        <v>219</v>
      </c>
      <c r="AM42" s="32" t="n">
        <v>99</v>
      </c>
      <c r="AN42" s="33" t="n">
        <v>109</v>
      </c>
      <c r="AO42" s="33" t="n">
        <v>114</v>
      </c>
      <c r="AP42" s="31" t="n">
        <f aca="false">AN42+AO42</f>
        <v>223</v>
      </c>
      <c r="AQ42" s="32" t="n">
        <v>99</v>
      </c>
      <c r="AR42" s="33" t="n">
        <v>111</v>
      </c>
      <c r="AS42" s="33" t="n">
        <v>112</v>
      </c>
      <c r="AT42" s="33" t="n">
        <f aca="false">AR42+AS42</f>
        <v>223</v>
      </c>
      <c r="AU42" s="32" t="n">
        <v>98</v>
      </c>
      <c r="AV42" s="33" t="n">
        <v>112</v>
      </c>
      <c r="AW42" s="33" t="n">
        <v>110</v>
      </c>
      <c r="AX42" s="35" t="n">
        <f aca="false">AV42+AW42</f>
        <v>222</v>
      </c>
      <c r="AY42" s="32" t="n">
        <v>97</v>
      </c>
      <c r="AZ42" s="33" t="n">
        <v>108</v>
      </c>
      <c r="BA42" s="33" t="n">
        <v>110</v>
      </c>
      <c r="BB42" s="34" t="n">
        <f aca="false">AZ42+BA42</f>
        <v>218</v>
      </c>
      <c r="BC42" s="32" t="n">
        <v>97</v>
      </c>
      <c r="BD42" s="33" t="n">
        <v>109</v>
      </c>
      <c r="BE42" s="33" t="n">
        <v>110</v>
      </c>
      <c r="BF42" s="34" t="n">
        <f aca="false">BD42+BE42</f>
        <v>219</v>
      </c>
      <c r="BG42" s="32" t="n">
        <v>97</v>
      </c>
      <c r="BH42" s="33" t="n">
        <v>110</v>
      </c>
      <c r="BI42" s="33" t="n">
        <v>114</v>
      </c>
      <c r="BJ42" s="34" t="n">
        <f aca="false">BH42+BI42</f>
        <v>224</v>
      </c>
      <c r="BK42" s="32" t="n">
        <v>97</v>
      </c>
      <c r="BL42" s="33" t="n">
        <v>111</v>
      </c>
      <c r="BM42" s="33" t="n">
        <v>114</v>
      </c>
      <c r="BN42" s="34" t="n">
        <f aca="false">BL42+BM42</f>
        <v>225</v>
      </c>
      <c r="BO42" s="32" t="n">
        <v>97</v>
      </c>
      <c r="BP42" s="33" t="n">
        <v>110</v>
      </c>
      <c r="BQ42" s="33" t="n">
        <v>115</v>
      </c>
      <c r="BR42" s="34" t="n">
        <f aca="false">BP42+BQ42</f>
        <v>225</v>
      </c>
      <c r="BS42" s="32" t="n">
        <v>100</v>
      </c>
      <c r="BT42" s="33" t="n">
        <v>112</v>
      </c>
      <c r="BU42" s="33" t="n">
        <v>114</v>
      </c>
      <c r="BV42" s="34" t="n">
        <f aca="false">BT42+BU42</f>
        <v>226</v>
      </c>
      <c r="BW42" s="32" t="n">
        <v>100</v>
      </c>
      <c r="BX42" s="33" t="n">
        <v>113</v>
      </c>
      <c r="BY42" s="33" t="n">
        <v>114</v>
      </c>
      <c r="BZ42" s="34" t="n">
        <f aca="false">BX42+BY42</f>
        <v>227</v>
      </c>
      <c r="CA42" s="32" t="n">
        <v>101</v>
      </c>
      <c r="CB42" s="33" t="n">
        <v>114</v>
      </c>
      <c r="CC42" s="33" t="n">
        <v>115</v>
      </c>
      <c r="CD42" s="34" t="n">
        <f aca="false">CB42+CC42</f>
        <v>229</v>
      </c>
      <c r="CE42" s="32" t="n">
        <v>101</v>
      </c>
      <c r="CF42" s="33" t="n">
        <v>112</v>
      </c>
      <c r="CG42" s="33" t="n">
        <v>116</v>
      </c>
      <c r="CH42" s="34" t="n">
        <f aca="false">CF42+CG42</f>
        <v>228</v>
      </c>
    </row>
    <row r="43" customFormat="false" ht="23.45" hidden="false" customHeight="true" outlineLevel="0" collapsed="false">
      <c r="A43" s="28" t="s">
        <v>111</v>
      </c>
      <c r="B43" s="29" t="s">
        <v>112</v>
      </c>
      <c r="C43" s="30" t="n">
        <v>382</v>
      </c>
      <c r="D43" s="30" t="n">
        <v>403</v>
      </c>
      <c r="E43" s="30" t="n">
        <v>429</v>
      </c>
      <c r="F43" s="30" t="n">
        <v>511</v>
      </c>
      <c r="G43" s="31" t="n">
        <v>538</v>
      </c>
      <c r="H43" s="31" t="n">
        <v>522</v>
      </c>
      <c r="I43" s="31" t="n">
        <v>587</v>
      </c>
      <c r="J43" s="31" t="n">
        <v>607</v>
      </c>
      <c r="K43" s="32" t="n">
        <v>323</v>
      </c>
      <c r="L43" s="33" t="n">
        <v>265</v>
      </c>
      <c r="M43" s="33" t="n">
        <v>340</v>
      </c>
      <c r="N43" s="31" t="n">
        <f aca="false">L43+M43</f>
        <v>605</v>
      </c>
      <c r="O43" s="32" t="n">
        <v>329</v>
      </c>
      <c r="P43" s="33" t="n">
        <v>276</v>
      </c>
      <c r="Q43" s="33" t="n">
        <v>340</v>
      </c>
      <c r="R43" s="31" t="n">
        <f aca="false">P43+Q43</f>
        <v>616</v>
      </c>
      <c r="S43" s="32" t="n">
        <v>326</v>
      </c>
      <c r="T43" s="33" t="n">
        <v>273</v>
      </c>
      <c r="U43" s="33" t="n">
        <v>342</v>
      </c>
      <c r="V43" s="31" t="n">
        <f aca="false">T43+U43</f>
        <v>615</v>
      </c>
      <c r="W43" s="32" t="n">
        <v>322</v>
      </c>
      <c r="X43" s="33" t="n">
        <v>272</v>
      </c>
      <c r="Y43" s="33" t="n">
        <v>345</v>
      </c>
      <c r="Z43" s="31" t="n">
        <f aca="false">X43+Y43</f>
        <v>617</v>
      </c>
      <c r="AA43" s="32" t="n">
        <v>336</v>
      </c>
      <c r="AB43" s="33" t="n">
        <v>287</v>
      </c>
      <c r="AC43" s="33" t="n">
        <v>355</v>
      </c>
      <c r="AD43" s="31" t="n">
        <f aca="false">AB43+AC43</f>
        <v>642</v>
      </c>
      <c r="AE43" s="32" t="n">
        <v>335</v>
      </c>
      <c r="AF43" s="33" t="n">
        <v>285</v>
      </c>
      <c r="AG43" s="33" t="n">
        <v>356</v>
      </c>
      <c r="AH43" s="31" t="n">
        <f aca="false">AF43+AG43</f>
        <v>641</v>
      </c>
      <c r="AI43" s="32" t="n">
        <v>339</v>
      </c>
      <c r="AJ43" s="33" t="n">
        <v>288</v>
      </c>
      <c r="AK43" s="33" t="n">
        <v>358</v>
      </c>
      <c r="AL43" s="31" t="n">
        <f aca="false">AJ43+AK43</f>
        <v>646</v>
      </c>
      <c r="AM43" s="32" t="n">
        <v>341</v>
      </c>
      <c r="AN43" s="33" t="n">
        <v>288</v>
      </c>
      <c r="AO43" s="33" t="n">
        <v>362</v>
      </c>
      <c r="AP43" s="31" t="n">
        <f aca="false">AN43+AO43</f>
        <v>650</v>
      </c>
      <c r="AQ43" s="32" t="n">
        <v>340</v>
      </c>
      <c r="AR43" s="33" t="n">
        <v>286</v>
      </c>
      <c r="AS43" s="33" t="n">
        <v>365</v>
      </c>
      <c r="AT43" s="33" t="n">
        <f aca="false">AR43+AS43</f>
        <v>651</v>
      </c>
      <c r="AU43" s="32" t="n">
        <v>344</v>
      </c>
      <c r="AV43" s="33" t="n">
        <v>286</v>
      </c>
      <c r="AW43" s="33" t="n">
        <v>367</v>
      </c>
      <c r="AX43" s="31" t="n">
        <f aca="false">AV43+AW43</f>
        <v>653</v>
      </c>
      <c r="AY43" s="32" t="n">
        <v>344</v>
      </c>
      <c r="AZ43" s="33" t="n">
        <v>287</v>
      </c>
      <c r="BA43" s="33" t="n">
        <v>369</v>
      </c>
      <c r="BB43" s="34" t="n">
        <f aca="false">AZ43+BA43</f>
        <v>656</v>
      </c>
      <c r="BC43" s="32" t="n">
        <v>344</v>
      </c>
      <c r="BD43" s="33" t="n">
        <v>287</v>
      </c>
      <c r="BE43" s="33" t="n">
        <v>375</v>
      </c>
      <c r="BF43" s="34" t="n">
        <f aca="false">BD43+BE43</f>
        <v>662</v>
      </c>
      <c r="BG43" s="32" t="n">
        <v>340</v>
      </c>
      <c r="BH43" s="33" t="n">
        <v>286</v>
      </c>
      <c r="BI43" s="33" t="n">
        <v>372</v>
      </c>
      <c r="BJ43" s="34" t="n">
        <f aca="false">BH43+BI43</f>
        <v>658</v>
      </c>
      <c r="BK43" s="32" t="n">
        <v>339</v>
      </c>
      <c r="BL43" s="33" t="n">
        <v>285</v>
      </c>
      <c r="BM43" s="33" t="n">
        <v>368</v>
      </c>
      <c r="BN43" s="34" t="n">
        <f aca="false">BL43+BM43</f>
        <v>653</v>
      </c>
      <c r="BO43" s="32" t="n">
        <v>341</v>
      </c>
      <c r="BP43" s="33" t="n">
        <v>290</v>
      </c>
      <c r="BQ43" s="33" t="n">
        <v>369</v>
      </c>
      <c r="BR43" s="34" t="n">
        <f aca="false">BP43+BQ43</f>
        <v>659</v>
      </c>
      <c r="BS43" s="32" t="n">
        <v>342</v>
      </c>
      <c r="BT43" s="33" t="n">
        <v>285</v>
      </c>
      <c r="BU43" s="33" t="n">
        <v>369</v>
      </c>
      <c r="BV43" s="34" t="n">
        <f aca="false">BT43+BU43</f>
        <v>654</v>
      </c>
      <c r="BW43" s="32" t="n">
        <v>339</v>
      </c>
      <c r="BX43" s="33" t="n">
        <v>283</v>
      </c>
      <c r="BY43" s="33" t="n">
        <v>370</v>
      </c>
      <c r="BZ43" s="34" t="n">
        <f aca="false">BX43+BY43</f>
        <v>653</v>
      </c>
      <c r="CA43" s="32" t="n">
        <v>346</v>
      </c>
      <c r="CB43" s="33" t="n">
        <v>291</v>
      </c>
      <c r="CC43" s="33" t="n">
        <v>373</v>
      </c>
      <c r="CD43" s="34" t="n">
        <f aca="false">CB43+CC43</f>
        <v>664</v>
      </c>
      <c r="CE43" s="32" t="n">
        <v>343</v>
      </c>
      <c r="CF43" s="33" t="n">
        <v>291</v>
      </c>
      <c r="CG43" s="33" t="n">
        <v>372</v>
      </c>
      <c r="CH43" s="34" t="n">
        <f aca="false">CF43+CG43</f>
        <v>663</v>
      </c>
    </row>
    <row r="44" customFormat="false" ht="23.45" hidden="false" customHeight="true" outlineLevel="0" collapsed="false">
      <c r="A44" s="28" t="s">
        <v>113</v>
      </c>
      <c r="B44" s="29" t="s">
        <v>114</v>
      </c>
      <c r="C44" s="30" t="n">
        <v>1</v>
      </c>
      <c r="D44" s="30" t="n">
        <v>1</v>
      </c>
      <c r="E44" s="30" t="n">
        <v>1</v>
      </c>
      <c r="F44" s="30" t="n">
        <v>1</v>
      </c>
      <c r="G44" s="31" t="n">
        <v>1</v>
      </c>
      <c r="H44" s="31" t="n">
        <v>1</v>
      </c>
      <c r="I44" s="31" t="n">
        <v>1</v>
      </c>
      <c r="J44" s="31" t="n">
        <v>8</v>
      </c>
      <c r="K44" s="32" t="n">
        <v>8</v>
      </c>
      <c r="L44" s="33" t="n">
        <v>6</v>
      </c>
      <c r="M44" s="33" t="n">
        <v>2</v>
      </c>
      <c r="N44" s="31" t="n">
        <f aca="false">L44+M44</f>
        <v>8</v>
      </c>
      <c r="O44" s="32" t="n">
        <v>13</v>
      </c>
      <c r="P44" s="33" t="n">
        <v>9</v>
      </c>
      <c r="Q44" s="33" t="n">
        <v>4</v>
      </c>
      <c r="R44" s="31" t="n">
        <f aca="false">P44+Q44</f>
        <v>13</v>
      </c>
      <c r="S44" s="32" t="n">
        <v>13</v>
      </c>
      <c r="T44" s="33" t="n">
        <v>9</v>
      </c>
      <c r="U44" s="33" t="n">
        <v>4</v>
      </c>
      <c r="V44" s="31" t="n">
        <f aca="false">T44+U44</f>
        <v>13</v>
      </c>
      <c r="W44" s="32" t="n">
        <v>13</v>
      </c>
      <c r="X44" s="33" t="n">
        <v>9</v>
      </c>
      <c r="Y44" s="33" t="n">
        <v>4</v>
      </c>
      <c r="Z44" s="31" t="n">
        <f aca="false">X44+Y44</f>
        <v>13</v>
      </c>
      <c r="AA44" s="32" t="n">
        <v>6</v>
      </c>
      <c r="AB44" s="33" t="n">
        <v>4</v>
      </c>
      <c r="AC44" s="33" t="n">
        <v>2</v>
      </c>
      <c r="AD44" s="31" t="n">
        <f aca="false">AB44+AC44</f>
        <v>6</v>
      </c>
      <c r="AE44" s="32" t="n">
        <v>5</v>
      </c>
      <c r="AF44" s="33" t="n">
        <v>4</v>
      </c>
      <c r="AG44" s="33" t="n">
        <v>1</v>
      </c>
      <c r="AH44" s="31" t="n">
        <f aca="false">AF44+AG44</f>
        <v>5</v>
      </c>
      <c r="AI44" s="32" t="n">
        <v>1</v>
      </c>
      <c r="AJ44" s="33" t="n">
        <v>1</v>
      </c>
      <c r="AK44" s="33" t="n">
        <v>0</v>
      </c>
      <c r="AL44" s="31" t="n">
        <f aca="false">AJ44+AK44</f>
        <v>1</v>
      </c>
      <c r="AM44" s="32" t="n">
        <v>1</v>
      </c>
      <c r="AN44" s="33" t="n">
        <v>1</v>
      </c>
      <c r="AO44" s="33" t="n">
        <v>0</v>
      </c>
      <c r="AP44" s="31" t="n">
        <f aca="false">AN44+AO44</f>
        <v>1</v>
      </c>
      <c r="AQ44" s="32" t="n">
        <v>1</v>
      </c>
      <c r="AR44" s="33" t="n">
        <v>1</v>
      </c>
      <c r="AS44" s="33" t="n">
        <v>0</v>
      </c>
      <c r="AT44" s="33" t="n">
        <f aca="false">AR44+AS44</f>
        <v>1</v>
      </c>
      <c r="AU44" s="32" t="n">
        <v>1</v>
      </c>
      <c r="AV44" s="33" t="n">
        <v>1</v>
      </c>
      <c r="AW44" s="33" t="n">
        <v>0</v>
      </c>
      <c r="AX44" s="35" t="n">
        <f aca="false">AV44+AW44</f>
        <v>1</v>
      </c>
      <c r="AY44" s="32" t="n">
        <v>7</v>
      </c>
      <c r="AZ44" s="33" t="n">
        <v>4</v>
      </c>
      <c r="BA44" s="33" t="n">
        <v>3</v>
      </c>
      <c r="BB44" s="34" t="n">
        <f aca="false">AZ44+BA44</f>
        <v>7</v>
      </c>
      <c r="BC44" s="32" t="n">
        <v>7</v>
      </c>
      <c r="BD44" s="33" t="n">
        <v>4</v>
      </c>
      <c r="BE44" s="33" t="n">
        <v>3</v>
      </c>
      <c r="BF44" s="34" t="n">
        <f aca="false">BD44+BE44</f>
        <v>7</v>
      </c>
      <c r="BG44" s="32" t="n">
        <v>7</v>
      </c>
      <c r="BH44" s="33" t="n">
        <v>4</v>
      </c>
      <c r="BI44" s="33" t="n">
        <v>3</v>
      </c>
      <c r="BJ44" s="34" t="n">
        <f aca="false">BH44+BI44</f>
        <v>7</v>
      </c>
      <c r="BK44" s="32" t="n">
        <v>7</v>
      </c>
      <c r="BL44" s="33" t="n">
        <v>4</v>
      </c>
      <c r="BM44" s="33" t="n">
        <v>3</v>
      </c>
      <c r="BN44" s="34" t="n">
        <f aca="false">BL44+BM44</f>
        <v>7</v>
      </c>
      <c r="BO44" s="32" t="n">
        <v>1</v>
      </c>
      <c r="BP44" s="33" t="n">
        <v>1</v>
      </c>
      <c r="BQ44" s="33" t="n">
        <v>0</v>
      </c>
      <c r="BR44" s="34" t="n">
        <f aca="false">BP44+BQ44</f>
        <v>1</v>
      </c>
      <c r="BS44" s="32" t="n">
        <v>1</v>
      </c>
      <c r="BT44" s="33" t="n">
        <v>1</v>
      </c>
      <c r="BU44" s="33" t="n">
        <v>0</v>
      </c>
      <c r="BV44" s="34" t="n">
        <f aca="false">BT44+BU44</f>
        <v>1</v>
      </c>
      <c r="BW44" s="32" t="n">
        <v>1</v>
      </c>
      <c r="BX44" s="33" t="n">
        <v>1</v>
      </c>
      <c r="BY44" s="33" t="n">
        <v>0</v>
      </c>
      <c r="BZ44" s="34" t="n">
        <f aca="false">BX44+BY44</f>
        <v>1</v>
      </c>
      <c r="CA44" s="32" t="n">
        <v>1</v>
      </c>
      <c r="CB44" s="33" t="n">
        <v>1</v>
      </c>
      <c r="CC44" s="33" t="n">
        <v>0</v>
      </c>
      <c r="CD44" s="34" t="n">
        <f aca="false">CB44+CC44</f>
        <v>1</v>
      </c>
      <c r="CE44" s="32" t="n">
        <v>1</v>
      </c>
      <c r="CF44" s="33" t="n">
        <v>1</v>
      </c>
      <c r="CG44" s="33" t="n">
        <v>0</v>
      </c>
      <c r="CH44" s="34" t="n">
        <f aca="false">CF44+CG44</f>
        <v>1</v>
      </c>
    </row>
    <row r="45" customFormat="false" ht="23.45" hidden="false" customHeight="true" outlineLevel="0" collapsed="false">
      <c r="A45" s="28" t="s">
        <v>115</v>
      </c>
      <c r="B45" s="29" t="s">
        <v>116</v>
      </c>
      <c r="C45" s="30" t="n">
        <v>0</v>
      </c>
      <c r="D45" s="30" t="n">
        <v>0</v>
      </c>
      <c r="E45" s="30" t="n">
        <v>1</v>
      </c>
      <c r="F45" s="30" t="n">
        <v>0</v>
      </c>
      <c r="G45" s="31" t="n">
        <v>2</v>
      </c>
      <c r="H45" s="31" t="n">
        <v>1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1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  <c r="BG45" s="32" t="n">
        <v>0</v>
      </c>
      <c r="BH45" s="33" t="n">
        <v>0</v>
      </c>
      <c r="BI45" s="33" t="n">
        <v>0</v>
      </c>
      <c r="BJ45" s="34" t="n">
        <f aca="false">BH45+BI45</f>
        <v>0</v>
      </c>
      <c r="BK45" s="32" t="n">
        <v>0</v>
      </c>
      <c r="BL45" s="33" t="n">
        <v>0</v>
      </c>
      <c r="BM45" s="33" t="n">
        <v>0</v>
      </c>
      <c r="BN45" s="34" t="n">
        <f aca="false">BL45+BM45</f>
        <v>0</v>
      </c>
      <c r="BO45" s="32" t="n">
        <v>0</v>
      </c>
      <c r="BP45" s="33" t="n">
        <v>0</v>
      </c>
      <c r="BQ45" s="33" t="n">
        <v>0</v>
      </c>
      <c r="BR45" s="34" t="n">
        <f aca="false">BP45+BQ45</f>
        <v>0</v>
      </c>
      <c r="BS45" s="32" t="n">
        <v>0</v>
      </c>
      <c r="BT45" s="33" t="n">
        <v>0</v>
      </c>
      <c r="BU45" s="33" t="n">
        <v>0</v>
      </c>
      <c r="BV45" s="34" t="n">
        <f aca="false">BT45+BU45</f>
        <v>0</v>
      </c>
      <c r="BW45" s="32" t="n">
        <v>0</v>
      </c>
      <c r="BX45" s="33" t="n">
        <v>0</v>
      </c>
      <c r="BY45" s="33" t="n">
        <v>0</v>
      </c>
      <c r="BZ45" s="34" t="n">
        <f aca="false">BX45+BY45</f>
        <v>0</v>
      </c>
      <c r="CA45" s="32" t="n">
        <v>0</v>
      </c>
      <c r="CB45" s="33" t="n">
        <v>0</v>
      </c>
      <c r="CC45" s="33" t="n">
        <v>0</v>
      </c>
      <c r="CD45" s="34" t="n">
        <f aca="false">CB45+CC45</f>
        <v>0</v>
      </c>
      <c r="CE45" s="32" t="n">
        <v>0</v>
      </c>
      <c r="CF45" s="33" t="n">
        <v>0</v>
      </c>
      <c r="CG45" s="33" t="n">
        <v>0</v>
      </c>
      <c r="CH45" s="34" t="n">
        <f aca="false">CF45+CG45</f>
        <v>0</v>
      </c>
    </row>
    <row r="46" customFormat="false" ht="23.45" hidden="false" customHeight="true" outlineLevel="0" collapsed="false">
      <c r="A46" s="28" t="s">
        <v>117</v>
      </c>
      <c r="B46" s="29" t="s">
        <v>118</v>
      </c>
      <c r="C46" s="30" t="n">
        <v>1</v>
      </c>
      <c r="D46" s="30" t="n">
        <v>1</v>
      </c>
      <c r="E46" s="30" t="n">
        <v>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0</v>
      </c>
      <c r="L46" s="33" t="n">
        <v>0</v>
      </c>
      <c r="M46" s="33" t="n">
        <v>0</v>
      </c>
      <c r="N46" s="31" t="n">
        <f aca="false">L46+M46</f>
        <v>0</v>
      </c>
      <c r="O46" s="32" t="n">
        <v>0</v>
      </c>
      <c r="P46" s="33" t="n">
        <v>0</v>
      </c>
      <c r="Q46" s="33" t="n">
        <v>0</v>
      </c>
      <c r="R46" s="31" t="n">
        <f aca="false">P46+Q46</f>
        <v>0</v>
      </c>
      <c r="S46" s="32" t="n">
        <v>0</v>
      </c>
      <c r="T46" s="33" t="n">
        <v>0</v>
      </c>
      <c r="U46" s="33" t="n">
        <v>0</v>
      </c>
      <c r="V46" s="31" t="n">
        <f aca="false">T46+U46</f>
        <v>0</v>
      </c>
      <c r="W46" s="32" t="n">
        <v>0</v>
      </c>
      <c r="X46" s="33" t="n">
        <v>0</v>
      </c>
      <c r="Y46" s="33" t="n">
        <v>0</v>
      </c>
      <c r="Z46" s="31" t="n">
        <f aca="false">X46+Y46</f>
        <v>0</v>
      </c>
      <c r="AA46" s="32" t="n">
        <v>0</v>
      </c>
      <c r="AB46" s="33" t="n">
        <v>0</v>
      </c>
      <c r="AC46" s="33" t="n">
        <v>0</v>
      </c>
      <c r="AD46" s="31" t="n">
        <f aca="false">AB46+AC46</f>
        <v>0</v>
      </c>
      <c r="AE46" s="32" t="n">
        <v>0</v>
      </c>
      <c r="AF46" s="33" t="n">
        <v>0</v>
      </c>
      <c r="AG46" s="33" t="n">
        <v>0</v>
      </c>
      <c r="AH46" s="31" t="n">
        <f aca="false">AF46+AG46</f>
        <v>0</v>
      </c>
      <c r="AI46" s="32" t="n">
        <v>0</v>
      </c>
      <c r="AJ46" s="33" t="n">
        <v>0</v>
      </c>
      <c r="AK46" s="33" t="n">
        <v>0</v>
      </c>
      <c r="AL46" s="31" t="n">
        <f aca="false">AJ46+AK46</f>
        <v>0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5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  <c r="BG46" s="32" t="n">
        <v>0</v>
      </c>
      <c r="BH46" s="33" t="n">
        <v>0</v>
      </c>
      <c r="BI46" s="33" t="n">
        <v>0</v>
      </c>
      <c r="BJ46" s="34" t="n">
        <f aca="false">BH46+BI46</f>
        <v>0</v>
      </c>
      <c r="BK46" s="32" t="n">
        <v>0</v>
      </c>
      <c r="BL46" s="33" t="n">
        <v>0</v>
      </c>
      <c r="BM46" s="33" t="n">
        <v>0</v>
      </c>
      <c r="BN46" s="34" t="n">
        <f aca="false">BL46+BM46</f>
        <v>0</v>
      </c>
      <c r="BO46" s="32" t="n">
        <v>0</v>
      </c>
      <c r="BP46" s="33" t="n">
        <v>0</v>
      </c>
      <c r="BQ46" s="33" t="n">
        <v>0</v>
      </c>
      <c r="BR46" s="34" t="n">
        <f aca="false">BP46+BQ46</f>
        <v>0</v>
      </c>
      <c r="BS46" s="32" t="n">
        <v>0</v>
      </c>
      <c r="BT46" s="33" t="n">
        <v>0</v>
      </c>
      <c r="BU46" s="33" t="n">
        <v>0</v>
      </c>
      <c r="BV46" s="34" t="n">
        <f aca="false">BT46+BU46</f>
        <v>0</v>
      </c>
      <c r="BW46" s="32" t="n">
        <v>0</v>
      </c>
      <c r="BX46" s="33" t="n">
        <v>0</v>
      </c>
      <c r="BY46" s="33" t="n">
        <v>0</v>
      </c>
      <c r="BZ46" s="34" t="n">
        <f aca="false">BX46+BY46</f>
        <v>0</v>
      </c>
      <c r="CA46" s="32" t="n">
        <v>0</v>
      </c>
      <c r="CB46" s="33" t="n">
        <v>0</v>
      </c>
      <c r="CC46" s="33" t="n">
        <v>0</v>
      </c>
      <c r="CD46" s="34" t="n">
        <f aca="false">CB46+CC46</f>
        <v>0</v>
      </c>
      <c r="CE46" s="32" t="n">
        <v>0</v>
      </c>
      <c r="CF46" s="33" t="n">
        <v>0</v>
      </c>
      <c r="CG46" s="33" t="n">
        <v>0</v>
      </c>
      <c r="CH46" s="34" t="n">
        <f aca="false">CF46+CG46</f>
        <v>0</v>
      </c>
    </row>
    <row r="47" customFormat="false" ht="23.45" hidden="false" customHeight="true" outlineLevel="0" collapsed="false">
      <c r="A47" s="28" t="s">
        <v>119</v>
      </c>
      <c r="B47" s="29" t="s">
        <v>120</v>
      </c>
      <c r="C47" s="30" t="n">
        <v>2</v>
      </c>
      <c r="D47" s="30" t="n">
        <v>2</v>
      </c>
      <c r="E47" s="30" t="n">
        <v>2</v>
      </c>
      <c r="F47" s="30" t="n">
        <v>2</v>
      </c>
      <c r="G47" s="31" t="n">
        <v>2</v>
      </c>
      <c r="H47" s="31" t="n">
        <v>1</v>
      </c>
      <c r="I47" s="31" t="n">
        <v>1</v>
      </c>
      <c r="J47" s="31" t="n">
        <v>1</v>
      </c>
      <c r="K47" s="32" t="n">
        <v>1</v>
      </c>
      <c r="L47" s="33" t="n">
        <v>0</v>
      </c>
      <c r="M47" s="33" t="n">
        <v>1</v>
      </c>
      <c r="N47" s="31" t="n">
        <f aca="false">L47+M47</f>
        <v>1</v>
      </c>
      <c r="O47" s="32" t="n">
        <v>1</v>
      </c>
      <c r="P47" s="33" t="n">
        <v>0</v>
      </c>
      <c r="Q47" s="33" t="n">
        <v>1</v>
      </c>
      <c r="R47" s="31" t="n">
        <f aca="false">P47+Q47</f>
        <v>1</v>
      </c>
      <c r="S47" s="32" t="n">
        <v>1</v>
      </c>
      <c r="T47" s="33" t="n">
        <v>0</v>
      </c>
      <c r="U47" s="33" t="n">
        <v>1</v>
      </c>
      <c r="V47" s="31" t="n">
        <f aca="false">T47+U47</f>
        <v>1</v>
      </c>
      <c r="W47" s="32" t="n">
        <v>1</v>
      </c>
      <c r="X47" s="33" t="n">
        <v>0</v>
      </c>
      <c r="Y47" s="33" t="n">
        <v>1</v>
      </c>
      <c r="Z47" s="31" t="n">
        <f aca="false">X47+Y47</f>
        <v>1</v>
      </c>
      <c r="AA47" s="32" t="n">
        <v>1</v>
      </c>
      <c r="AB47" s="33" t="n">
        <v>0</v>
      </c>
      <c r="AC47" s="33" t="n">
        <v>1</v>
      </c>
      <c r="AD47" s="31" t="n">
        <f aca="false">AB47+AC47</f>
        <v>1</v>
      </c>
      <c r="AE47" s="32" t="n">
        <v>1</v>
      </c>
      <c r="AF47" s="33" t="n">
        <v>0</v>
      </c>
      <c r="AG47" s="33" t="n">
        <v>1</v>
      </c>
      <c r="AH47" s="31" t="n">
        <f aca="false">AF47+AG47</f>
        <v>1</v>
      </c>
      <c r="AI47" s="32" t="n">
        <v>1</v>
      </c>
      <c r="AJ47" s="33" t="n">
        <v>0</v>
      </c>
      <c r="AK47" s="33" t="n">
        <v>1</v>
      </c>
      <c r="AL47" s="31" t="n">
        <f aca="false">AJ47+AK47</f>
        <v>1</v>
      </c>
      <c r="AM47" s="32" t="n">
        <v>1</v>
      </c>
      <c r="AN47" s="33" t="n">
        <v>0</v>
      </c>
      <c r="AO47" s="33" t="n">
        <v>1</v>
      </c>
      <c r="AP47" s="31" t="n">
        <f aca="false">AN47+AO47</f>
        <v>1</v>
      </c>
      <c r="AQ47" s="32" t="n">
        <v>1</v>
      </c>
      <c r="AR47" s="33" t="n">
        <v>0</v>
      </c>
      <c r="AS47" s="33" t="n">
        <v>1</v>
      </c>
      <c r="AT47" s="33" t="n">
        <f aca="false">AR47+AS47</f>
        <v>1</v>
      </c>
      <c r="AU47" s="32" t="n">
        <v>1</v>
      </c>
      <c r="AV47" s="33" t="n">
        <v>0</v>
      </c>
      <c r="AW47" s="33" t="n">
        <v>1</v>
      </c>
      <c r="AX47" s="31" t="n">
        <f aca="false">AV47+AW47</f>
        <v>1</v>
      </c>
      <c r="AY47" s="32" t="n">
        <v>1</v>
      </c>
      <c r="AZ47" s="33" t="n">
        <v>0</v>
      </c>
      <c r="BA47" s="33" t="n">
        <v>1</v>
      </c>
      <c r="BB47" s="34" t="n">
        <f aca="false">AZ47+BA47</f>
        <v>1</v>
      </c>
      <c r="BC47" s="32" t="n">
        <v>1</v>
      </c>
      <c r="BD47" s="33" t="n">
        <v>0</v>
      </c>
      <c r="BE47" s="33" t="n">
        <v>1</v>
      </c>
      <c r="BF47" s="34" t="n">
        <f aca="false">BD47+BE47</f>
        <v>1</v>
      </c>
      <c r="BG47" s="32" t="n">
        <v>1</v>
      </c>
      <c r="BH47" s="33" t="n">
        <v>0</v>
      </c>
      <c r="BI47" s="33" t="n">
        <v>1</v>
      </c>
      <c r="BJ47" s="34" t="n">
        <f aca="false">BH47+BI47</f>
        <v>1</v>
      </c>
      <c r="BK47" s="32" t="n">
        <v>1</v>
      </c>
      <c r="BL47" s="33" t="n">
        <v>0</v>
      </c>
      <c r="BM47" s="33" t="n">
        <v>1</v>
      </c>
      <c r="BN47" s="34" t="n">
        <f aca="false">BL47+BM47</f>
        <v>1</v>
      </c>
      <c r="BO47" s="32" t="n">
        <v>1</v>
      </c>
      <c r="BP47" s="33" t="n">
        <v>0</v>
      </c>
      <c r="BQ47" s="33" t="n">
        <v>1</v>
      </c>
      <c r="BR47" s="34" t="n">
        <f aca="false">BP47+BQ47</f>
        <v>1</v>
      </c>
      <c r="BS47" s="32" t="n">
        <v>1</v>
      </c>
      <c r="BT47" s="33" t="n">
        <v>0</v>
      </c>
      <c r="BU47" s="33" t="n">
        <v>1</v>
      </c>
      <c r="BV47" s="34" t="n">
        <f aca="false">BT47+BU47</f>
        <v>1</v>
      </c>
      <c r="BW47" s="32" t="n">
        <v>1</v>
      </c>
      <c r="BX47" s="33" t="n">
        <v>0</v>
      </c>
      <c r="BY47" s="33" t="n">
        <v>1</v>
      </c>
      <c r="BZ47" s="34" t="n">
        <f aca="false">BX47+BY47</f>
        <v>1</v>
      </c>
      <c r="CA47" s="32" t="n">
        <v>1</v>
      </c>
      <c r="CB47" s="33" t="n">
        <v>0</v>
      </c>
      <c r="CC47" s="33" t="n">
        <v>1</v>
      </c>
      <c r="CD47" s="34" t="n">
        <f aca="false">CB47+CC47</f>
        <v>1</v>
      </c>
      <c r="CE47" s="32" t="n">
        <v>0</v>
      </c>
      <c r="CF47" s="33" t="n">
        <v>0</v>
      </c>
      <c r="CG47" s="33" t="n">
        <v>0</v>
      </c>
      <c r="CH47" s="34" t="n">
        <v>0</v>
      </c>
    </row>
    <row r="48" customFormat="false" ht="23.45" hidden="false" customHeight="true" outlineLevel="0" collapsed="false">
      <c r="A48" s="28" t="s">
        <v>121</v>
      </c>
      <c r="B48" s="29" t="s">
        <v>122</v>
      </c>
      <c r="C48" s="30" t="n">
        <v>0</v>
      </c>
      <c r="D48" s="30" t="n">
        <v>0</v>
      </c>
      <c r="E48" s="30" t="n">
        <v>0</v>
      </c>
      <c r="F48" s="30" t="n">
        <v>1</v>
      </c>
      <c r="G48" s="31" t="n">
        <v>0</v>
      </c>
      <c r="H48" s="31" t="n">
        <v>1</v>
      </c>
      <c r="I48" s="31" t="n">
        <v>1</v>
      </c>
      <c r="J48" s="31" t="n">
        <v>0</v>
      </c>
      <c r="K48" s="32" t="n">
        <v>0</v>
      </c>
      <c r="L48" s="33" t="n">
        <v>0</v>
      </c>
      <c r="M48" s="33" t="n">
        <v>0</v>
      </c>
      <c r="N48" s="31" t="n">
        <f aca="false">L48+M48</f>
        <v>0</v>
      </c>
      <c r="O48" s="32" t="n">
        <v>0</v>
      </c>
      <c r="P48" s="33" t="n">
        <v>0</v>
      </c>
      <c r="Q48" s="33" t="n">
        <v>0</v>
      </c>
      <c r="R48" s="31" t="n">
        <f aca="false">P48+Q48</f>
        <v>0</v>
      </c>
      <c r="S48" s="32" t="n">
        <v>0</v>
      </c>
      <c r="T48" s="33" t="n">
        <v>0</v>
      </c>
      <c r="U48" s="33" t="n">
        <v>0</v>
      </c>
      <c r="V48" s="31" t="n">
        <f aca="false">T48+U48</f>
        <v>0</v>
      </c>
      <c r="W48" s="32" t="n">
        <v>0</v>
      </c>
      <c r="X48" s="33" t="n">
        <v>0</v>
      </c>
      <c r="Y48" s="33" t="n">
        <v>0</v>
      </c>
      <c r="Z48" s="31" t="n">
        <f aca="false">X48+Y48</f>
        <v>0</v>
      </c>
      <c r="AA48" s="32" t="n">
        <v>0</v>
      </c>
      <c r="AB48" s="33" t="n">
        <v>0</v>
      </c>
      <c r="AC48" s="33" t="n">
        <v>0</v>
      </c>
      <c r="AD48" s="31" t="n">
        <f aca="false">AB48+AC48</f>
        <v>0</v>
      </c>
      <c r="AE48" s="32" t="n">
        <v>0</v>
      </c>
      <c r="AF48" s="33" t="n">
        <v>0</v>
      </c>
      <c r="AG48" s="33" t="n">
        <v>0</v>
      </c>
      <c r="AH48" s="31" t="n">
        <f aca="false">AF48+AG48</f>
        <v>0</v>
      </c>
      <c r="AI48" s="32" t="n">
        <v>1</v>
      </c>
      <c r="AJ48" s="33" t="n">
        <v>1</v>
      </c>
      <c r="AK48" s="33" t="n">
        <v>0</v>
      </c>
      <c r="AL48" s="31" t="n">
        <f aca="false">AJ48+AK48</f>
        <v>1</v>
      </c>
      <c r="AM48" s="32" t="n">
        <v>1</v>
      </c>
      <c r="AN48" s="33" t="n">
        <v>1</v>
      </c>
      <c r="AO48" s="33" t="n">
        <v>0</v>
      </c>
      <c r="AP48" s="31" t="n">
        <f aca="false">AN48+AO48</f>
        <v>1</v>
      </c>
      <c r="AQ48" s="32" t="n">
        <v>1</v>
      </c>
      <c r="AR48" s="33" t="n">
        <v>1</v>
      </c>
      <c r="AS48" s="33" t="n">
        <v>0</v>
      </c>
      <c r="AT48" s="33" t="n">
        <f aca="false">AR48+AS48</f>
        <v>1</v>
      </c>
      <c r="AU48" s="32" t="n">
        <v>1</v>
      </c>
      <c r="AV48" s="33" t="n">
        <v>1</v>
      </c>
      <c r="AW48" s="33" t="n">
        <v>0</v>
      </c>
      <c r="AX48" s="35" t="n">
        <f aca="false">AV48+AW48</f>
        <v>1</v>
      </c>
      <c r="AY48" s="32" t="n">
        <v>1</v>
      </c>
      <c r="AZ48" s="33" t="n">
        <v>1</v>
      </c>
      <c r="BA48" s="33" t="n">
        <v>0</v>
      </c>
      <c r="BB48" s="34" t="n">
        <f aca="false">AZ48+BA48</f>
        <v>1</v>
      </c>
      <c r="BC48" s="32" t="n">
        <v>1</v>
      </c>
      <c r="BD48" s="33" t="n">
        <v>1</v>
      </c>
      <c r="BE48" s="33" t="n">
        <v>0</v>
      </c>
      <c r="BF48" s="34" t="n">
        <f aca="false">BD48+BE48</f>
        <v>1</v>
      </c>
      <c r="BG48" s="32" t="n">
        <v>1</v>
      </c>
      <c r="BH48" s="33" t="n">
        <v>1</v>
      </c>
      <c r="BI48" s="33" t="n">
        <v>0</v>
      </c>
      <c r="BJ48" s="34" t="n">
        <f aca="false">BH48+BI48</f>
        <v>1</v>
      </c>
      <c r="BK48" s="32" t="n">
        <v>1</v>
      </c>
      <c r="BL48" s="33" t="n">
        <v>1</v>
      </c>
      <c r="BM48" s="33" t="n">
        <v>0</v>
      </c>
      <c r="BN48" s="34" t="n">
        <f aca="false">BL48+BM48</f>
        <v>1</v>
      </c>
      <c r="BO48" s="32" t="n">
        <v>1</v>
      </c>
      <c r="BP48" s="33" t="n">
        <v>1</v>
      </c>
      <c r="BQ48" s="33" t="n">
        <v>0</v>
      </c>
      <c r="BR48" s="34" t="n">
        <f aca="false">BP48+BQ48</f>
        <v>1</v>
      </c>
      <c r="BS48" s="32" t="n">
        <v>1</v>
      </c>
      <c r="BT48" s="33" t="n">
        <v>1</v>
      </c>
      <c r="BU48" s="33" t="n">
        <v>0</v>
      </c>
      <c r="BV48" s="34" t="n">
        <f aca="false">BT48+BU48</f>
        <v>1</v>
      </c>
      <c r="BW48" s="32" t="n">
        <v>1</v>
      </c>
      <c r="BX48" s="33" t="n">
        <v>1</v>
      </c>
      <c r="BY48" s="33" t="n">
        <v>0</v>
      </c>
      <c r="BZ48" s="34" t="n">
        <f aca="false">BX48+BY48</f>
        <v>1</v>
      </c>
      <c r="CA48" s="32" t="n">
        <v>1</v>
      </c>
      <c r="CB48" s="33" t="n">
        <v>1</v>
      </c>
      <c r="CC48" s="33" t="n">
        <v>0</v>
      </c>
      <c r="CD48" s="34" t="n">
        <f aca="false">CB48+CC48</f>
        <v>1</v>
      </c>
      <c r="CE48" s="32" t="n">
        <v>1</v>
      </c>
      <c r="CF48" s="33" t="n">
        <v>1</v>
      </c>
      <c r="CG48" s="33" t="n">
        <v>0</v>
      </c>
      <c r="CH48" s="34" t="n">
        <f aca="false">CF48+CG48</f>
        <v>1</v>
      </c>
    </row>
    <row r="49" customFormat="false" ht="23.45" hidden="false" customHeight="true" outlineLevel="0" collapsed="false">
      <c r="A49" s="28" t="s">
        <v>123</v>
      </c>
      <c r="B49" s="29" t="s">
        <v>124</v>
      </c>
      <c r="C49" s="30" t="n">
        <v>21</v>
      </c>
      <c r="D49" s="30" t="n">
        <v>25</v>
      </c>
      <c r="E49" s="30" t="n">
        <v>28</v>
      </c>
      <c r="F49" s="30" t="n">
        <v>30</v>
      </c>
      <c r="G49" s="31" t="n">
        <v>29</v>
      </c>
      <c r="H49" s="31" t="n">
        <v>26</v>
      </c>
      <c r="I49" s="31" t="n">
        <v>28</v>
      </c>
      <c r="J49" s="31" t="n">
        <v>29</v>
      </c>
      <c r="K49" s="32" t="n">
        <v>22</v>
      </c>
      <c r="L49" s="33" t="n">
        <v>22</v>
      </c>
      <c r="M49" s="33" t="n">
        <v>7</v>
      </c>
      <c r="N49" s="31" t="n">
        <f aca="false">L49+M49</f>
        <v>29</v>
      </c>
      <c r="O49" s="32" t="n">
        <v>24</v>
      </c>
      <c r="P49" s="33" t="n">
        <v>24</v>
      </c>
      <c r="Q49" s="33" t="n">
        <v>7</v>
      </c>
      <c r="R49" s="31" t="n">
        <f aca="false">P49+Q49</f>
        <v>31</v>
      </c>
      <c r="S49" s="32" t="n">
        <v>25</v>
      </c>
      <c r="T49" s="33" t="n">
        <v>25</v>
      </c>
      <c r="U49" s="33" t="n">
        <v>7</v>
      </c>
      <c r="V49" s="31" t="n">
        <f aca="false">T49+U49</f>
        <v>32</v>
      </c>
      <c r="W49" s="32" t="n">
        <v>25</v>
      </c>
      <c r="X49" s="33" t="n">
        <v>25</v>
      </c>
      <c r="Y49" s="33" t="n">
        <v>7</v>
      </c>
      <c r="Z49" s="31" t="n">
        <f aca="false">X49+Y49</f>
        <v>32</v>
      </c>
      <c r="AA49" s="32" t="n">
        <v>22</v>
      </c>
      <c r="AB49" s="33" t="n">
        <v>22</v>
      </c>
      <c r="AC49" s="33" t="n">
        <v>7</v>
      </c>
      <c r="AD49" s="31" t="n">
        <f aca="false">AB49+AC49</f>
        <v>29</v>
      </c>
      <c r="AE49" s="32" t="n">
        <v>21</v>
      </c>
      <c r="AF49" s="33" t="n">
        <v>21</v>
      </c>
      <c r="AG49" s="33" t="n">
        <v>8</v>
      </c>
      <c r="AH49" s="31" t="n">
        <f aca="false">AF49+AG49</f>
        <v>29</v>
      </c>
      <c r="AI49" s="32" t="n">
        <v>23</v>
      </c>
      <c r="AJ49" s="33" t="n">
        <v>23</v>
      </c>
      <c r="AK49" s="33" t="n">
        <v>8</v>
      </c>
      <c r="AL49" s="31" t="n">
        <f aca="false">AJ49+AK49</f>
        <v>31</v>
      </c>
      <c r="AM49" s="32" t="n">
        <v>24</v>
      </c>
      <c r="AN49" s="33" t="n">
        <v>24</v>
      </c>
      <c r="AO49" s="33" t="n">
        <v>8</v>
      </c>
      <c r="AP49" s="31" t="n">
        <f aca="false">AN49+AO49</f>
        <v>32</v>
      </c>
      <c r="AQ49" s="32" t="n">
        <v>24</v>
      </c>
      <c r="AR49" s="33" t="n">
        <v>24</v>
      </c>
      <c r="AS49" s="33" t="n">
        <v>9</v>
      </c>
      <c r="AT49" s="33" t="n">
        <f aca="false">AR49+AS49</f>
        <v>33</v>
      </c>
      <c r="AU49" s="32" t="n">
        <v>24</v>
      </c>
      <c r="AV49" s="33" t="n">
        <v>24</v>
      </c>
      <c r="AW49" s="33" t="n">
        <v>9</v>
      </c>
      <c r="AX49" s="31" t="n">
        <f aca="false">AV49+AW49</f>
        <v>33</v>
      </c>
      <c r="AY49" s="32" t="n">
        <v>24</v>
      </c>
      <c r="AZ49" s="33" t="n">
        <v>25</v>
      </c>
      <c r="BA49" s="33" t="n">
        <v>9</v>
      </c>
      <c r="BB49" s="34" t="n">
        <f aca="false">AZ49+BA49</f>
        <v>34</v>
      </c>
      <c r="BC49" s="32" t="n">
        <v>25</v>
      </c>
      <c r="BD49" s="33" t="n">
        <v>25</v>
      </c>
      <c r="BE49" s="33" t="n">
        <v>10</v>
      </c>
      <c r="BF49" s="34" t="n">
        <f aca="false">BD49+BE49</f>
        <v>35</v>
      </c>
      <c r="BG49" s="32" t="n">
        <v>32</v>
      </c>
      <c r="BH49" s="33" t="n">
        <v>27</v>
      </c>
      <c r="BI49" s="33" t="n">
        <v>15</v>
      </c>
      <c r="BJ49" s="34" t="n">
        <f aca="false">BH49+BI49</f>
        <v>42</v>
      </c>
      <c r="BK49" s="32" t="n">
        <v>34</v>
      </c>
      <c r="BL49" s="33" t="n">
        <v>29</v>
      </c>
      <c r="BM49" s="33" t="n">
        <v>15</v>
      </c>
      <c r="BN49" s="34" t="n">
        <f aca="false">BL49+BM49</f>
        <v>44</v>
      </c>
      <c r="BO49" s="32" t="n">
        <v>33</v>
      </c>
      <c r="BP49" s="33" t="n">
        <v>28</v>
      </c>
      <c r="BQ49" s="33" t="n">
        <v>15</v>
      </c>
      <c r="BR49" s="34" t="n">
        <f aca="false">BP49+BQ49</f>
        <v>43</v>
      </c>
      <c r="BS49" s="32" t="n">
        <v>33</v>
      </c>
      <c r="BT49" s="33" t="n">
        <v>28</v>
      </c>
      <c r="BU49" s="33" t="n">
        <v>15</v>
      </c>
      <c r="BV49" s="34" t="n">
        <f aca="false">BT49+BU49</f>
        <v>43</v>
      </c>
      <c r="BW49" s="32" t="n">
        <v>32</v>
      </c>
      <c r="BX49" s="33" t="n">
        <v>27</v>
      </c>
      <c r="BY49" s="33" t="n">
        <v>15</v>
      </c>
      <c r="BZ49" s="34" t="n">
        <f aca="false">BX49+BY49</f>
        <v>42</v>
      </c>
      <c r="CA49" s="32" t="n">
        <v>31</v>
      </c>
      <c r="CB49" s="33" t="n">
        <v>25</v>
      </c>
      <c r="CC49" s="33" t="n">
        <v>16</v>
      </c>
      <c r="CD49" s="34" t="n">
        <f aca="false">CB49+CC49</f>
        <v>41</v>
      </c>
      <c r="CE49" s="32" t="n">
        <v>32</v>
      </c>
      <c r="CF49" s="33" t="n">
        <v>27</v>
      </c>
      <c r="CG49" s="33" t="n">
        <v>14</v>
      </c>
      <c r="CH49" s="34" t="n">
        <f aca="false">CF49+CG49</f>
        <v>41</v>
      </c>
    </row>
    <row r="50" customFormat="false" ht="23.45" hidden="false" customHeight="true" outlineLevel="0" collapsed="false">
      <c r="A50" s="28" t="s">
        <v>125</v>
      </c>
      <c r="B50" s="29" t="s">
        <v>126</v>
      </c>
      <c r="C50" s="30" t="n">
        <v>28</v>
      </c>
      <c r="D50" s="30" t="n">
        <v>27</v>
      </c>
      <c r="E50" s="30" t="n">
        <v>28</v>
      </c>
      <c r="F50" s="30" t="n">
        <v>37</v>
      </c>
      <c r="G50" s="31" t="n">
        <v>46</v>
      </c>
      <c r="H50" s="31" t="n">
        <v>42</v>
      </c>
      <c r="I50" s="31" t="n">
        <v>40</v>
      </c>
      <c r="J50" s="31" t="n">
        <v>59</v>
      </c>
      <c r="K50" s="32" t="n">
        <v>59</v>
      </c>
      <c r="L50" s="33" t="n">
        <v>27</v>
      </c>
      <c r="M50" s="33" t="n">
        <v>32</v>
      </c>
      <c r="N50" s="31" t="n">
        <f aca="false">L50+M50</f>
        <v>59</v>
      </c>
      <c r="O50" s="32" t="n">
        <v>56</v>
      </c>
      <c r="P50" s="33" t="n">
        <v>26</v>
      </c>
      <c r="Q50" s="33" t="n">
        <v>30</v>
      </c>
      <c r="R50" s="31" t="n">
        <f aca="false">P50+Q50</f>
        <v>56</v>
      </c>
      <c r="S50" s="32" t="n">
        <v>56</v>
      </c>
      <c r="T50" s="33" t="n">
        <v>26</v>
      </c>
      <c r="U50" s="33" t="n">
        <v>30</v>
      </c>
      <c r="V50" s="31" t="n">
        <f aca="false">T50+U50</f>
        <v>56</v>
      </c>
      <c r="W50" s="32" t="n">
        <v>56</v>
      </c>
      <c r="X50" s="33" t="n">
        <v>26</v>
      </c>
      <c r="Y50" s="33" t="n">
        <v>30</v>
      </c>
      <c r="Z50" s="31" t="n">
        <f aca="false">X50+Y50</f>
        <v>56</v>
      </c>
      <c r="AA50" s="32" t="n">
        <v>56</v>
      </c>
      <c r="AB50" s="33" t="n">
        <v>26</v>
      </c>
      <c r="AC50" s="33" t="n">
        <v>30</v>
      </c>
      <c r="AD50" s="31" t="n">
        <f aca="false">AB50+AC50</f>
        <v>56</v>
      </c>
      <c r="AE50" s="32" t="n">
        <v>44</v>
      </c>
      <c r="AF50" s="33" t="n">
        <v>16</v>
      </c>
      <c r="AG50" s="33" t="n">
        <v>28</v>
      </c>
      <c r="AH50" s="31" t="n">
        <f aca="false">AF50+AG50</f>
        <v>44</v>
      </c>
      <c r="AI50" s="32" t="n">
        <v>45</v>
      </c>
      <c r="AJ50" s="33" t="n">
        <v>16</v>
      </c>
      <c r="AK50" s="33" t="n">
        <v>29</v>
      </c>
      <c r="AL50" s="31" t="n">
        <f aca="false">AJ50+AK50</f>
        <v>45</v>
      </c>
      <c r="AM50" s="32" t="n">
        <v>41</v>
      </c>
      <c r="AN50" s="33" t="n">
        <v>14</v>
      </c>
      <c r="AO50" s="33" t="n">
        <v>27</v>
      </c>
      <c r="AP50" s="31" t="n">
        <f aca="false">AN50+AO50</f>
        <v>41</v>
      </c>
      <c r="AQ50" s="32" t="n">
        <v>39</v>
      </c>
      <c r="AR50" s="33" t="n">
        <v>15</v>
      </c>
      <c r="AS50" s="33" t="n">
        <v>24</v>
      </c>
      <c r="AT50" s="33" t="n">
        <f aca="false">AR50+AS50</f>
        <v>39</v>
      </c>
      <c r="AU50" s="32" t="n">
        <v>50</v>
      </c>
      <c r="AV50" s="33" t="n">
        <v>15</v>
      </c>
      <c r="AW50" s="33" t="n">
        <v>35</v>
      </c>
      <c r="AX50" s="35" t="n">
        <f aca="false">AV50+AW50</f>
        <v>50</v>
      </c>
      <c r="AY50" s="32" t="n">
        <v>50</v>
      </c>
      <c r="AZ50" s="33" t="n">
        <v>15</v>
      </c>
      <c r="BA50" s="33" t="n">
        <v>35</v>
      </c>
      <c r="BB50" s="34" t="n">
        <f aca="false">AZ50+BA50</f>
        <v>50</v>
      </c>
      <c r="BC50" s="32" t="n">
        <v>49</v>
      </c>
      <c r="BD50" s="33" t="n">
        <v>14</v>
      </c>
      <c r="BE50" s="33" t="n">
        <v>35</v>
      </c>
      <c r="BF50" s="34" t="n">
        <f aca="false">BD50+BE50</f>
        <v>49</v>
      </c>
      <c r="BG50" s="32" t="n">
        <v>49</v>
      </c>
      <c r="BH50" s="33" t="n">
        <v>14</v>
      </c>
      <c r="BI50" s="33" t="n">
        <v>35</v>
      </c>
      <c r="BJ50" s="34" t="n">
        <f aca="false">BH50+BI50</f>
        <v>49</v>
      </c>
      <c r="BK50" s="32" t="n">
        <v>50</v>
      </c>
      <c r="BL50" s="33" t="n">
        <v>14</v>
      </c>
      <c r="BM50" s="33" t="n">
        <v>36</v>
      </c>
      <c r="BN50" s="34" t="n">
        <f aca="false">BL50+BM50</f>
        <v>50</v>
      </c>
      <c r="BO50" s="32" t="n">
        <v>51</v>
      </c>
      <c r="BP50" s="33" t="n">
        <v>15</v>
      </c>
      <c r="BQ50" s="33" t="n">
        <v>36</v>
      </c>
      <c r="BR50" s="34" t="n">
        <f aca="false">BP50+BQ50</f>
        <v>51</v>
      </c>
      <c r="BS50" s="32" t="n">
        <v>51</v>
      </c>
      <c r="BT50" s="33" t="n">
        <v>15</v>
      </c>
      <c r="BU50" s="33" t="n">
        <v>36</v>
      </c>
      <c r="BV50" s="34" t="n">
        <f aca="false">BT50+BU50</f>
        <v>51</v>
      </c>
      <c r="BW50" s="32" t="n">
        <v>51</v>
      </c>
      <c r="BX50" s="33" t="n">
        <v>15</v>
      </c>
      <c r="BY50" s="33" t="n">
        <v>36</v>
      </c>
      <c r="BZ50" s="34" t="n">
        <f aca="false">BX50+BY50</f>
        <v>51</v>
      </c>
      <c r="CA50" s="32" t="n">
        <v>49</v>
      </c>
      <c r="CB50" s="33" t="n">
        <v>14</v>
      </c>
      <c r="CC50" s="33" t="n">
        <v>35</v>
      </c>
      <c r="CD50" s="34" t="n">
        <f aca="false">CB50+CC50</f>
        <v>49</v>
      </c>
      <c r="CE50" s="32" t="n">
        <v>47</v>
      </c>
      <c r="CF50" s="33" t="n">
        <v>13</v>
      </c>
      <c r="CG50" s="33" t="n">
        <v>34</v>
      </c>
      <c r="CH50" s="34" t="n">
        <f aca="false">CF50+CG50</f>
        <v>47</v>
      </c>
    </row>
    <row r="51" customFormat="false" ht="23.45" hidden="false" customHeight="true" outlineLevel="0" collapsed="false">
      <c r="A51" s="28" t="s">
        <v>127</v>
      </c>
      <c r="B51" s="29" t="s">
        <v>128</v>
      </c>
      <c r="C51" s="30" t="n">
        <v>0</v>
      </c>
      <c r="D51" s="30" t="n">
        <v>0</v>
      </c>
      <c r="E51" s="30" t="n">
        <v>1</v>
      </c>
      <c r="F51" s="30" t="n">
        <v>1</v>
      </c>
      <c r="G51" s="31" t="n">
        <v>0</v>
      </c>
      <c r="H51" s="31" t="n">
        <v>0</v>
      </c>
      <c r="I51" s="31" t="n">
        <v>1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4</v>
      </c>
      <c r="P51" s="33" t="n">
        <v>4</v>
      </c>
      <c r="Q51" s="33" t="n">
        <v>0</v>
      </c>
      <c r="R51" s="31" t="n">
        <f aca="false">P51+Q51</f>
        <v>4</v>
      </c>
      <c r="S51" s="32" t="n">
        <v>4</v>
      </c>
      <c r="T51" s="33" t="n">
        <v>4</v>
      </c>
      <c r="U51" s="33" t="n">
        <v>0</v>
      </c>
      <c r="V51" s="31" t="n">
        <f aca="false">T51+U51</f>
        <v>4</v>
      </c>
      <c r="W51" s="32" t="n">
        <v>4</v>
      </c>
      <c r="X51" s="33" t="n">
        <v>4</v>
      </c>
      <c r="Y51" s="33" t="n">
        <v>0</v>
      </c>
      <c r="Z51" s="31" t="n">
        <f aca="false">X51+Y51</f>
        <v>4</v>
      </c>
      <c r="AA51" s="32" t="n">
        <v>4</v>
      </c>
      <c r="AB51" s="33" t="n">
        <v>4</v>
      </c>
      <c r="AC51" s="33" t="n">
        <v>0</v>
      </c>
      <c r="AD51" s="31" t="n">
        <f aca="false">AB51+AC51</f>
        <v>4</v>
      </c>
      <c r="AE51" s="32" t="n">
        <v>5</v>
      </c>
      <c r="AF51" s="33" t="n">
        <v>5</v>
      </c>
      <c r="AG51" s="33" t="n">
        <v>0</v>
      </c>
      <c r="AH51" s="31" t="n">
        <f aca="false">AF51+AG51</f>
        <v>5</v>
      </c>
      <c r="AI51" s="32" t="n">
        <v>4</v>
      </c>
      <c r="AJ51" s="33" t="n">
        <v>4</v>
      </c>
      <c r="AK51" s="33" t="n">
        <v>0</v>
      </c>
      <c r="AL51" s="31" t="n">
        <f aca="false">AJ51+AK51</f>
        <v>4</v>
      </c>
      <c r="AM51" s="32" t="n">
        <v>4</v>
      </c>
      <c r="AN51" s="33" t="n">
        <v>4</v>
      </c>
      <c r="AO51" s="33" t="n">
        <v>0</v>
      </c>
      <c r="AP51" s="31" t="n">
        <f aca="false">AN51+AO51</f>
        <v>4</v>
      </c>
      <c r="AQ51" s="32" t="n">
        <v>4</v>
      </c>
      <c r="AR51" s="33" t="n">
        <v>4</v>
      </c>
      <c r="AS51" s="33" t="n">
        <v>0</v>
      </c>
      <c r="AT51" s="33" t="n">
        <f aca="false">AR51+AS51</f>
        <v>4</v>
      </c>
      <c r="AU51" s="32" t="n">
        <v>4</v>
      </c>
      <c r="AV51" s="33" t="n">
        <v>4</v>
      </c>
      <c r="AW51" s="33" t="n">
        <v>0</v>
      </c>
      <c r="AX51" s="31" t="n">
        <f aca="false">AV51+AW51</f>
        <v>4</v>
      </c>
      <c r="AY51" s="32" t="n">
        <v>4</v>
      </c>
      <c r="AZ51" s="33" t="n">
        <v>4</v>
      </c>
      <c r="BA51" s="33" t="n">
        <v>0</v>
      </c>
      <c r="BB51" s="34" t="n">
        <f aca="false">AZ51+BA51</f>
        <v>4</v>
      </c>
      <c r="BC51" s="32" t="n">
        <v>4</v>
      </c>
      <c r="BD51" s="33" t="n">
        <v>4</v>
      </c>
      <c r="BE51" s="33" t="n">
        <v>0</v>
      </c>
      <c r="BF51" s="34" t="n">
        <f aca="false">BD51+BE51</f>
        <v>4</v>
      </c>
      <c r="BG51" s="32" t="n">
        <v>4</v>
      </c>
      <c r="BH51" s="33" t="n">
        <v>4</v>
      </c>
      <c r="BI51" s="33" t="n">
        <v>0</v>
      </c>
      <c r="BJ51" s="34" t="n">
        <f aca="false">BH51+BI51</f>
        <v>4</v>
      </c>
      <c r="BK51" s="32" t="n">
        <v>4</v>
      </c>
      <c r="BL51" s="33" t="n">
        <v>4</v>
      </c>
      <c r="BM51" s="33" t="n">
        <v>0</v>
      </c>
      <c r="BN51" s="34" t="n">
        <f aca="false">BL51+BM51</f>
        <v>4</v>
      </c>
      <c r="BO51" s="32" t="n">
        <v>5</v>
      </c>
      <c r="BP51" s="33" t="n">
        <v>5</v>
      </c>
      <c r="BQ51" s="33" t="n">
        <v>0</v>
      </c>
      <c r="BR51" s="34" t="n">
        <f aca="false">BP51+BQ51</f>
        <v>5</v>
      </c>
      <c r="BS51" s="32" t="n">
        <v>5</v>
      </c>
      <c r="BT51" s="33" t="n">
        <v>5</v>
      </c>
      <c r="BU51" s="33" t="n">
        <v>0</v>
      </c>
      <c r="BV51" s="34" t="n">
        <f aca="false">BT51+BU51</f>
        <v>5</v>
      </c>
      <c r="BW51" s="32" t="n">
        <v>4</v>
      </c>
      <c r="BX51" s="33" t="n">
        <v>4</v>
      </c>
      <c r="BY51" s="33" t="n">
        <v>0</v>
      </c>
      <c r="BZ51" s="34" t="n">
        <f aca="false">BX51+BY51</f>
        <v>4</v>
      </c>
      <c r="CA51" s="32" t="n">
        <v>3</v>
      </c>
      <c r="CB51" s="33" t="n">
        <v>3</v>
      </c>
      <c r="CC51" s="33" t="n">
        <v>0</v>
      </c>
      <c r="CD51" s="34" t="n">
        <f aca="false">CB51+CC51</f>
        <v>3</v>
      </c>
      <c r="CE51" s="32" t="n">
        <v>3</v>
      </c>
      <c r="CF51" s="33" t="n">
        <v>3</v>
      </c>
      <c r="CG51" s="33" t="n">
        <v>0</v>
      </c>
      <c r="CH51" s="34" t="n">
        <f aca="false">CF51+CG51</f>
        <v>3</v>
      </c>
    </row>
    <row r="52" customFormat="false" ht="23.45" hidden="false" customHeight="true" outlineLevel="0" collapsed="false">
      <c r="A52" s="28" t="s">
        <v>129</v>
      </c>
      <c r="B52" s="29" t="s">
        <v>130</v>
      </c>
      <c r="C52" s="30" t="n">
        <v>3</v>
      </c>
      <c r="D52" s="30" t="n">
        <v>3</v>
      </c>
      <c r="E52" s="30" t="n">
        <v>6</v>
      </c>
      <c r="F52" s="30" t="n">
        <v>3</v>
      </c>
      <c r="G52" s="31" t="n">
        <v>4</v>
      </c>
      <c r="H52" s="31" t="n">
        <v>4</v>
      </c>
      <c r="I52" s="31" t="n">
        <v>4</v>
      </c>
      <c r="J52" s="31" t="n">
        <v>4</v>
      </c>
      <c r="K52" s="32" t="n">
        <v>4</v>
      </c>
      <c r="L52" s="33" t="n">
        <v>4</v>
      </c>
      <c r="M52" s="33" t="n">
        <v>0</v>
      </c>
      <c r="N52" s="31" t="n">
        <f aca="false">L52+M52</f>
        <v>4</v>
      </c>
      <c r="O52" s="32" t="n">
        <v>5</v>
      </c>
      <c r="P52" s="33" t="n">
        <v>5</v>
      </c>
      <c r="Q52" s="33" t="n">
        <v>0</v>
      </c>
      <c r="R52" s="31" t="n">
        <f aca="false">P52+Q52</f>
        <v>5</v>
      </c>
      <c r="S52" s="32" t="n">
        <v>5</v>
      </c>
      <c r="T52" s="33" t="n">
        <v>5</v>
      </c>
      <c r="U52" s="33" t="n">
        <v>0</v>
      </c>
      <c r="V52" s="31" t="n">
        <f aca="false">T52+U52</f>
        <v>5</v>
      </c>
      <c r="W52" s="32" t="n">
        <v>5</v>
      </c>
      <c r="X52" s="33" t="n">
        <v>5</v>
      </c>
      <c r="Y52" s="33" t="n">
        <v>0</v>
      </c>
      <c r="Z52" s="31" t="n">
        <f aca="false">X52+Y52</f>
        <v>5</v>
      </c>
      <c r="AA52" s="32" t="n">
        <v>5</v>
      </c>
      <c r="AB52" s="33" t="n">
        <v>5</v>
      </c>
      <c r="AC52" s="33" t="n">
        <v>0</v>
      </c>
      <c r="AD52" s="31" t="n">
        <f aca="false">AB52+AC52</f>
        <v>5</v>
      </c>
      <c r="AE52" s="32" t="n">
        <v>5</v>
      </c>
      <c r="AF52" s="33" t="n">
        <v>5</v>
      </c>
      <c r="AG52" s="33" t="n">
        <v>0</v>
      </c>
      <c r="AH52" s="31" t="n">
        <f aca="false">AF52+AG52</f>
        <v>5</v>
      </c>
      <c r="AI52" s="32" t="n">
        <v>5</v>
      </c>
      <c r="AJ52" s="33" t="n">
        <v>5</v>
      </c>
      <c r="AK52" s="33" t="n">
        <v>0</v>
      </c>
      <c r="AL52" s="31" t="n">
        <f aca="false">AJ52+AK52</f>
        <v>5</v>
      </c>
      <c r="AM52" s="32" t="n">
        <v>5</v>
      </c>
      <c r="AN52" s="33" t="n">
        <v>5</v>
      </c>
      <c r="AO52" s="33" t="n">
        <v>0</v>
      </c>
      <c r="AP52" s="31" t="n">
        <f aca="false">AN52+AO52</f>
        <v>5</v>
      </c>
      <c r="AQ52" s="32" t="n">
        <v>5</v>
      </c>
      <c r="AR52" s="33" t="n">
        <v>5</v>
      </c>
      <c r="AS52" s="33" t="n">
        <v>0</v>
      </c>
      <c r="AT52" s="33" t="n">
        <f aca="false">AR52+AS52</f>
        <v>5</v>
      </c>
      <c r="AU52" s="32" t="n">
        <v>5</v>
      </c>
      <c r="AV52" s="33" t="n">
        <v>5</v>
      </c>
      <c r="AW52" s="33" t="n">
        <v>0</v>
      </c>
      <c r="AX52" s="31" t="n">
        <f aca="false">AV52+AW52</f>
        <v>5</v>
      </c>
      <c r="AY52" s="32" t="n">
        <v>5</v>
      </c>
      <c r="AZ52" s="33" t="n">
        <v>5</v>
      </c>
      <c r="BA52" s="33" t="n">
        <v>0</v>
      </c>
      <c r="BB52" s="34" t="n">
        <f aca="false">AZ52+BA52</f>
        <v>5</v>
      </c>
      <c r="BC52" s="32" t="n">
        <v>5</v>
      </c>
      <c r="BD52" s="33" t="n">
        <v>5</v>
      </c>
      <c r="BE52" s="33" t="n">
        <v>0</v>
      </c>
      <c r="BF52" s="34" t="n">
        <f aca="false">BD52+BE52</f>
        <v>5</v>
      </c>
      <c r="BG52" s="32" t="n">
        <v>5</v>
      </c>
      <c r="BH52" s="33" t="n">
        <v>5</v>
      </c>
      <c r="BI52" s="33" t="n">
        <v>0</v>
      </c>
      <c r="BJ52" s="34" t="n">
        <f aca="false">BH52+BI52</f>
        <v>5</v>
      </c>
      <c r="BK52" s="32" t="n">
        <v>5</v>
      </c>
      <c r="BL52" s="33" t="n">
        <v>5</v>
      </c>
      <c r="BM52" s="33" t="n">
        <v>0</v>
      </c>
      <c r="BN52" s="34" t="n">
        <f aca="false">BL52+BM52</f>
        <v>5</v>
      </c>
      <c r="BO52" s="32" t="n">
        <v>5</v>
      </c>
      <c r="BP52" s="33" t="n">
        <v>5</v>
      </c>
      <c r="BQ52" s="33" t="n">
        <v>0</v>
      </c>
      <c r="BR52" s="34" t="n">
        <f aca="false">BP52+BQ52</f>
        <v>5</v>
      </c>
      <c r="BS52" s="32" t="n">
        <v>5</v>
      </c>
      <c r="BT52" s="33" t="n">
        <v>5</v>
      </c>
      <c r="BU52" s="33" t="n">
        <v>0</v>
      </c>
      <c r="BV52" s="34" t="n">
        <f aca="false">BT52+BU52</f>
        <v>5</v>
      </c>
      <c r="BW52" s="32" t="n">
        <v>5</v>
      </c>
      <c r="BX52" s="33" t="n">
        <v>5</v>
      </c>
      <c r="BY52" s="33" t="n">
        <v>0</v>
      </c>
      <c r="BZ52" s="34" t="n">
        <f aca="false">BX52+BY52</f>
        <v>5</v>
      </c>
      <c r="CA52" s="32" t="n">
        <v>5</v>
      </c>
      <c r="CB52" s="33" t="n">
        <v>5</v>
      </c>
      <c r="CC52" s="33" t="n">
        <v>0</v>
      </c>
      <c r="CD52" s="34" t="n">
        <f aca="false">CB52+CC52</f>
        <v>5</v>
      </c>
      <c r="CE52" s="32" t="n">
        <v>5</v>
      </c>
      <c r="CF52" s="33" t="n">
        <v>5</v>
      </c>
      <c r="CG52" s="33" t="n">
        <v>0</v>
      </c>
      <c r="CH52" s="34" t="n">
        <f aca="false">CF52+CG52</f>
        <v>5</v>
      </c>
    </row>
    <row r="53" customFormat="false" ht="23.45" hidden="false" customHeight="true" outlineLevel="0" collapsed="false">
      <c r="A53" s="28" t="s">
        <v>131</v>
      </c>
      <c r="B53" s="29" t="s">
        <v>132</v>
      </c>
      <c r="C53" s="30" t="n">
        <v>11</v>
      </c>
      <c r="D53" s="30" t="n">
        <v>13</v>
      </c>
      <c r="E53" s="30" t="n">
        <v>11</v>
      </c>
      <c r="F53" s="30" t="n">
        <v>11</v>
      </c>
      <c r="G53" s="31" t="n">
        <v>9</v>
      </c>
      <c r="H53" s="31" t="n">
        <v>9</v>
      </c>
      <c r="I53" s="31" t="n">
        <v>9</v>
      </c>
      <c r="J53" s="31" t="n">
        <v>8</v>
      </c>
      <c r="K53" s="32" t="n">
        <v>3</v>
      </c>
      <c r="L53" s="33" t="n">
        <v>3</v>
      </c>
      <c r="M53" s="33" t="n">
        <v>5</v>
      </c>
      <c r="N53" s="31" t="n">
        <f aca="false">L53+M53</f>
        <v>8</v>
      </c>
      <c r="O53" s="32" t="n">
        <v>3</v>
      </c>
      <c r="P53" s="33" t="n">
        <v>3</v>
      </c>
      <c r="Q53" s="33" t="n">
        <v>5</v>
      </c>
      <c r="R53" s="31" t="n">
        <f aca="false">P53+Q53</f>
        <v>8</v>
      </c>
      <c r="S53" s="32" t="n">
        <v>3</v>
      </c>
      <c r="T53" s="33" t="n">
        <v>3</v>
      </c>
      <c r="U53" s="33" t="n">
        <v>5</v>
      </c>
      <c r="V53" s="31" t="n">
        <f aca="false">T53+U53</f>
        <v>8</v>
      </c>
      <c r="W53" s="32" t="n">
        <v>3</v>
      </c>
      <c r="X53" s="33" t="n">
        <v>3</v>
      </c>
      <c r="Y53" s="33" t="n">
        <v>5</v>
      </c>
      <c r="Z53" s="31" t="n">
        <f aca="false">X53+Y53</f>
        <v>8</v>
      </c>
      <c r="AA53" s="32" t="n">
        <v>3</v>
      </c>
      <c r="AB53" s="33" t="n">
        <v>3</v>
      </c>
      <c r="AC53" s="33" t="n">
        <v>5</v>
      </c>
      <c r="AD53" s="31" t="n">
        <f aca="false">AB53+AC53</f>
        <v>8</v>
      </c>
      <c r="AE53" s="32" t="n">
        <v>3</v>
      </c>
      <c r="AF53" s="33" t="n">
        <v>3</v>
      </c>
      <c r="AG53" s="33" t="n">
        <v>5</v>
      </c>
      <c r="AH53" s="31" t="n">
        <f aca="false">AF53+AG53</f>
        <v>8</v>
      </c>
      <c r="AI53" s="32" t="n">
        <v>3</v>
      </c>
      <c r="AJ53" s="33" t="n">
        <v>3</v>
      </c>
      <c r="AK53" s="33" t="n">
        <v>5</v>
      </c>
      <c r="AL53" s="31" t="n">
        <f aca="false">AJ53+AK53</f>
        <v>8</v>
      </c>
      <c r="AM53" s="32" t="n">
        <v>3</v>
      </c>
      <c r="AN53" s="33" t="n">
        <v>3</v>
      </c>
      <c r="AO53" s="33" t="n">
        <v>5</v>
      </c>
      <c r="AP53" s="31" t="n">
        <f aca="false">AN53+AO53</f>
        <v>8</v>
      </c>
      <c r="AQ53" s="32" t="n">
        <v>3</v>
      </c>
      <c r="AR53" s="33" t="n">
        <v>3</v>
      </c>
      <c r="AS53" s="33" t="n">
        <v>5</v>
      </c>
      <c r="AT53" s="33" t="n">
        <f aca="false">AR53+AS53</f>
        <v>8</v>
      </c>
      <c r="AU53" s="32" t="n">
        <v>3</v>
      </c>
      <c r="AV53" s="33" t="n">
        <v>3</v>
      </c>
      <c r="AW53" s="33" t="n">
        <v>5</v>
      </c>
      <c r="AX53" s="35" t="n">
        <f aca="false">AV53+AW53</f>
        <v>8</v>
      </c>
      <c r="AY53" s="32" t="n">
        <v>3</v>
      </c>
      <c r="AZ53" s="33" t="n">
        <v>3</v>
      </c>
      <c r="BA53" s="33" t="n">
        <v>5</v>
      </c>
      <c r="BB53" s="34" t="n">
        <f aca="false">AZ53+BA53</f>
        <v>8</v>
      </c>
      <c r="BC53" s="32" t="n">
        <v>4</v>
      </c>
      <c r="BD53" s="33" t="n">
        <v>4</v>
      </c>
      <c r="BE53" s="33" t="n">
        <v>5</v>
      </c>
      <c r="BF53" s="34" t="n">
        <f aca="false">BD53+BE53</f>
        <v>9</v>
      </c>
      <c r="BG53" s="32" t="n">
        <v>4</v>
      </c>
      <c r="BH53" s="33" t="n">
        <v>4</v>
      </c>
      <c r="BI53" s="33" t="n">
        <v>5</v>
      </c>
      <c r="BJ53" s="34" t="n">
        <f aca="false">BH53+BI53</f>
        <v>9</v>
      </c>
      <c r="BK53" s="32" t="n">
        <v>4</v>
      </c>
      <c r="BL53" s="33" t="n">
        <v>4</v>
      </c>
      <c r="BM53" s="33" t="n">
        <v>5</v>
      </c>
      <c r="BN53" s="34" t="n">
        <f aca="false">BL53+BM53</f>
        <v>9</v>
      </c>
      <c r="BO53" s="32" t="n">
        <v>4</v>
      </c>
      <c r="BP53" s="33" t="n">
        <v>4</v>
      </c>
      <c r="BQ53" s="33" t="n">
        <v>5</v>
      </c>
      <c r="BR53" s="34" t="n">
        <f aca="false">BP53+BQ53</f>
        <v>9</v>
      </c>
      <c r="BS53" s="32" t="n">
        <v>4</v>
      </c>
      <c r="BT53" s="33" t="n">
        <v>4</v>
      </c>
      <c r="BU53" s="33" t="n">
        <v>5</v>
      </c>
      <c r="BV53" s="34" t="n">
        <f aca="false">BT53+BU53</f>
        <v>9</v>
      </c>
      <c r="BW53" s="32" t="n">
        <v>4</v>
      </c>
      <c r="BX53" s="33" t="n">
        <v>4</v>
      </c>
      <c r="BY53" s="33" t="n">
        <v>5</v>
      </c>
      <c r="BZ53" s="34" t="n">
        <f aca="false">BX53+BY53</f>
        <v>9</v>
      </c>
      <c r="CA53" s="32" t="n">
        <v>4</v>
      </c>
      <c r="CB53" s="33" t="n">
        <v>4</v>
      </c>
      <c r="CC53" s="33" t="n">
        <v>5</v>
      </c>
      <c r="CD53" s="34" t="n">
        <f aca="false">CB53+CC53</f>
        <v>9</v>
      </c>
      <c r="CE53" s="32" t="n">
        <v>4</v>
      </c>
      <c r="CF53" s="33" t="n">
        <v>4</v>
      </c>
      <c r="CG53" s="33" t="n">
        <v>5</v>
      </c>
      <c r="CH53" s="34" t="n">
        <f aca="false">CF53+CG53</f>
        <v>9</v>
      </c>
    </row>
    <row r="54" customFormat="false" ht="23.45" hidden="false" customHeight="true" outlineLevel="0" collapsed="false">
      <c r="A54" s="28" t="s">
        <v>133</v>
      </c>
      <c r="B54" s="29" t="s">
        <v>134</v>
      </c>
      <c r="C54" s="30" t="n">
        <v>0</v>
      </c>
      <c r="D54" s="30" t="n">
        <v>0</v>
      </c>
      <c r="E54" s="30" t="n">
        <v>0</v>
      </c>
      <c r="F54" s="30" t="n">
        <v>0</v>
      </c>
      <c r="G54" s="31" t="n">
        <v>0</v>
      </c>
      <c r="H54" s="31" t="n">
        <v>0</v>
      </c>
      <c r="I54" s="31" t="n">
        <v>1</v>
      </c>
      <c r="J54" s="31" t="n">
        <v>1</v>
      </c>
      <c r="K54" s="32" t="n">
        <v>1</v>
      </c>
      <c r="L54" s="33" t="n">
        <v>0</v>
      </c>
      <c r="M54" s="33" t="n">
        <v>1</v>
      </c>
      <c r="N54" s="31" t="n">
        <f aca="false">L54+M54</f>
        <v>1</v>
      </c>
      <c r="O54" s="32" t="n">
        <v>1</v>
      </c>
      <c r="P54" s="33" t="n">
        <v>0</v>
      </c>
      <c r="Q54" s="33" t="n">
        <v>1</v>
      </c>
      <c r="R54" s="31" t="n">
        <f aca="false">P54+Q54</f>
        <v>1</v>
      </c>
      <c r="S54" s="32" t="n">
        <v>1</v>
      </c>
      <c r="T54" s="33" t="n">
        <v>0</v>
      </c>
      <c r="U54" s="33" t="n">
        <v>1</v>
      </c>
      <c r="V54" s="31" t="n">
        <f aca="false">T54+U54</f>
        <v>1</v>
      </c>
      <c r="W54" s="32" t="n">
        <v>1</v>
      </c>
      <c r="X54" s="33" t="n">
        <v>0</v>
      </c>
      <c r="Y54" s="33" t="n">
        <v>1</v>
      </c>
      <c r="Z54" s="31" t="n">
        <f aca="false">X54+Y54</f>
        <v>1</v>
      </c>
      <c r="AA54" s="32" t="n">
        <v>1</v>
      </c>
      <c r="AB54" s="33" t="n">
        <v>0</v>
      </c>
      <c r="AC54" s="33" t="n">
        <v>1</v>
      </c>
      <c r="AD54" s="31" t="n">
        <f aca="false">AB54+AC54</f>
        <v>1</v>
      </c>
      <c r="AE54" s="32" t="n">
        <v>1</v>
      </c>
      <c r="AF54" s="33" t="n">
        <v>0</v>
      </c>
      <c r="AG54" s="33" t="n">
        <v>1</v>
      </c>
      <c r="AH54" s="31" t="n">
        <f aca="false">AF54+AG54</f>
        <v>1</v>
      </c>
      <c r="AI54" s="32" t="n">
        <v>1</v>
      </c>
      <c r="AJ54" s="33" t="n">
        <v>0</v>
      </c>
      <c r="AK54" s="33" t="n">
        <v>1</v>
      </c>
      <c r="AL54" s="31" t="n">
        <f aca="false">AJ54+AK54</f>
        <v>1</v>
      </c>
      <c r="AM54" s="32" t="n">
        <v>1</v>
      </c>
      <c r="AN54" s="33" t="n">
        <v>0</v>
      </c>
      <c r="AO54" s="33" t="n">
        <v>1</v>
      </c>
      <c r="AP54" s="31" t="n">
        <f aca="false">AN54+AO54</f>
        <v>1</v>
      </c>
      <c r="AQ54" s="32" t="n">
        <v>1</v>
      </c>
      <c r="AR54" s="33" t="n">
        <v>0</v>
      </c>
      <c r="AS54" s="33" t="n">
        <v>1</v>
      </c>
      <c r="AT54" s="33" t="n">
        <f aca="false">AR54+AS54</f>
        <v>1</v>
      </c>
      <c r="AU54" s="32" t="n">
        <v>1</v>
      </c>
      <c r="AV54" s="33" t="n">
        <v>0</v>
      </c>
      <c r="AW54" s="33" t="n">
        <v>1</v>
      </c>
      <c r="AX54" s="31" t="n">
        <f aca="false">AV54+AW54</f>
        <v>1</v>
      </c>
      <c r="AY54" s="32" t="n">
        <v>1</v>
      </c>
      <c r="AZ54" s="33" t="n">
        <v>0</v>
      </c>
      <c r="BA54" s="33" t="n">
        <v>1</v>
      </c>
      <c r="BB54" s="34" t="n">
        <f aca="false">AZ54+BA54</f>
        <v>1</v>
      </c>
      <c r="BC54" s="32" t="n">
        <v>1</v>
      </c>
      <c r="BD54" s="33" t="n">
        <v>0</v>
      </c>
      <c r="BE54" s="33" t="n">
        <v>1</v>
      </c>
      <c r="BF54" s="34" t="n">
        <f aca="false">BD54+BE54</f>
        <v>1</v>
      </c>
      <c r="BG54" s="32" t="n">
        <v>1</v>
      </c>
      <c r="BH54" s="33" t="n">
        <v>0</v>
      </c>
      <c r="BI54" s="33" t="n">
        <v>1</v>
      </c>
      <c r="BJ54" s="34" t="n">
        <f aca="false">BH54+BI54</f>
        <v>1</v>
      </c>
      <c r="BK54" s="32" t="n">
        <v>1</v>
      </c>
      <c r="BL54" s="33" t="n">
        <v>0</v>
      </c>
      <c r="BM54" s="33" t="n">
        <v>1</v>
      </c>
      <c r="BN54" s="34" t="n">
        <f aca="false">BL54+BM54</f>
        <v>1</v>
      </c>
      <c r="BO54" s="32" t="n">
        <v>1</v>
      </c>
      <c r="BP54" s="33" t="n">
        <v>0</v>
      </c>
      <c r="BQ54" s="33" t="n">
        <v>1</v>
      </c>
      <c r="BR54" s="34" t="n">
        <f aca="false">BP54+BQ54</f>
        <v>1</v>
      </c>
      <c r="BS54" s="32" t="n">
        <v>1</v>
      </c>
      <c r="BT54" s="33" t="n">
        <v>0</v>
      </c>
      <c r="BU54" s="33" t="n">
        <v>1</v>
      </c>
      <c r="BV54" s="34" t="n">
        <f aca="false">BT54+BU54</f>
        <v>1</v>
      </c>
      <c r="BW54" s="32" t="n">
        <v>1</v>
      </c>
      <c r="BX54" s="33" t="n">
        <v>0</v>
      </c>
      <c r="BY54" s="33" t="n">
        <v>1</v>
      </c>
      <c r="BZ54" s="34" t="n">
        <f aca="false">BX54+BY54</f>
        <v>1</v>
      </c>
      <c r="CA54" s="32" t="n">
        <v>1</v>
      </c>
      <c r="CB54" s="33" t="n">
        <v>0</v>
      </c>
      <c r="CC54" s="33" t="n">
        <v>1</v>
      </c>
      <c r="CD54" s="34" t="n">
        <f aca="false">CB54+CC54</f>
        <v>1</v>
      </c>
      <c r="CE54" s="32" t="n">
        <v>1</v>
      </c>
      <c r="CF54" s="33" t="n">
        <v>0</v>
      </c>
      <c r="CG54" s="33" t="n">
        <v>1</v>
      </c>
      <c r="CH54" s="34" t="n">
        <f aca="false">CF54+CG54</f>
        <v>1</v>
      </c>
    </row>
    <row r="55" customFormat="false" ht="23.45" hidden="false" customHeight="true" outlineLevel="0" collapsed="false">
      <c r="A55" s="28" t="s">
        <v>135</v>
      </c>
      <c r="B55" s="29" t="s">
        <v>136</v>
      </c>
      <c r="C55" s="30" t="n">
        <v>263</v>
      </c>
      <c r="D55" s="30" t="n">
        <v>347</v>
      </c>
      <c r="E55" s="30" t="n">
        <v>478</v>
      </c>
      <c r="F55" s="30" t="n">
        <v>729</v>
      </c>
      <c r="G55" s="31" t="n">
        <v>944</v>
      </c>
      <c r="H55" s="31" t="n">
        <v>1036</v>
      </c>
      <c r="I55" s="31" t="n">
        <v>1069</v>
      </c>
      <c r="J55" s="31" t="n">
        <v>1233</v>
      </c>
      <c r="K55" s="32" t="n">
        <v>957</v>
      </c>
      <c r="L55" s="33" t="n">
        <v>841</v>
      </c>
      <c r="M55" s="33" t="n">
        <v>431</v>
      </c>
      <c r="N55" s="31" t="n">
        <f aca="false">L55+M55</f>
        <v>1272</v>
      </c>
      <c r="O55" s="32" t="n">
        <v>964</v>
      </c>
      <c r="P55" s="33" t="n">
        <v>854</v>
      </c>
      <c r="Q55" s="33" t="n">
        <v>444</v>
      </c>
      <c r="R55" s="31" t="n">
        <f aca="false">P55+Q55</f>
        <v>1298</v>
      </c>
      <c r="S55" s="32" t="n">
        <v>978</v>
      </c>
      <c r="T55" s="33" t="n">
        <v>862</v>
      </c>
      <c r="U55" s="33" t="n">
        <v>458</v>
      </c>
      <c r="V55" s="31" t="n">
        <f aca="false">T55+U55</f>
        <v>1320</v>
      </c>
      <c r="W55" s="32" t="n">
        <v>984</v>
      </c>
      <c r="X55" s="33" t="n">
        <v>869</v>
      </c>
      <c r="Y55" s="33" t="n">
        <v>466</v>
      </c>
      <c r="Z55" s="31" t="n">
        <f aca="false">X55+Y55</f>
        <v>1335</v>
      </c>
      <c r="AA55" s="32" t="n">
        <v>1003</v>
      </c>
      <c r="AB55" s="33" t="n">
        <v>885</v>
      </c>
      <c r="AC55" s="33" t="n">
        <v>477</v>
      </c>
      <c r="AD55" s="31" t="n">
        <f aca="false">AB55+AC55</f>
        <v>1362</v>
      </c>
      <c r="AE55" s="32" t="n">
        <v>1008</v>
      </c>
      <c r="AF55" s="33" t="n">
        <v>891</v>
      </c>
      <c r="AG55" s="33" t="n">
        <v>485</v>
      </c>
      <c r="AH55" s="31" t="n">
        <f aca="false">AF55+AG55</f>
        <v>1376</v>
      </c>
      <c r="AI55" s="32" t="n">
        <v>1049</v>
      </c>
      <c r="AJ55" s="33" t="n">
        <v>926</v>
      </c>
      <c r="AK55" s="33" t="n">
        <v>507</v>
      </c>
      <c r="AL55" s="31" t="n">
        <f aca="false">AJ55+AK55</f>
        <v>1433</v>
      </c>
      <c r="AM55" s="32" t="n">
        <v>1073</v>
      </c>
      <c r="AN55" s="33" t="n">
        <v>938</v>
      </c>
      <c r="AO55" s="33" t="n">
        <v>530</v>
      </c>
      <c r="AP55" s="31" t="n">
        <f aca="false">AN55+AO55</f>
        <v>1468</v>
      </c>
      <c r="AQ55" s="32" t="n">
        <v>1077</v>
      </c>
      <c r="AR55" s="33" t="n">
        <v>939</v>
      </c>
      <c r="AS55" s="33" t="n">
        <v>544</v>
      </c>
      <c r="AT55" s="33" t="n">
        <f aca="false">AR55+AS55</f>
        <v>1483</v>
      </c>
      <c r="AU55" s="32" t="n">
        <v>1084</v>
      </c>
      <c r="AV55" s="33" t="n">
        <v>937</v>
      </c>
      <c r="AW55" s="33" t="n">
        <v>552</v>
      </c>
      <c r="AX55" s="35" t="n">
        <f aca="false">AV55+AW55</f>
        <v>1489</v>
      </c>
      <c r="AY55" s="32" t="n">
        <v>1104</v>
      </c>
      <c r="AZ55" s="33" t="n">
        <v>959</v>
      </c>
      <c r="BA55" s="33" t="n">
        <v>552</v>
      </c>
      <c r="BB55" s="34" t="n">
        <f aca="false">AZ55+BA55</f>
        <v>1511</v>
      </c>
      <c r="BC55" s="32" t="n">
        <v>1110</v>
      </c>
      <c r="BD55" s="33" t="n">
        <v>965</v>
      </c>
      <c r="BE55" s="33" t="n">
        <v>553</v>
      </c>
      <c r="BF55" s="34" t="n">
        <f aca="false">BD55+BE55</f>
        <v>1518</v>
      </c>
      <c r="BG55" s="32" t="n">
        <v>1125</v>
      </c>
      <c r="BH55" s="33" t="n">
        <v>983</v>
      </c>
      <c r="BI55" s="33" t="n">
        <v>566</v>
      </c>
      <c r="BJ55" s="34" t="n">
        <f aca="false">BH55+BI55</f>
        <v>1549</v>
      </c>
      <c r="BK55" s="32" t="n">
        <v>1140</v>
      </c>
      <c r="BL55" s="33" t="n">
        <v>991</v>
      </c>
      <c r="BM55" s="33" t="n">
        <v>570</v>
      </c>
      <c r="BN55" s="34" t="n">
        <f aca="false">BL55+BM55</f>
        <v>1561</v>
      </c>
      <c r="BO55" s="32" t="n">
        <v>1152</v>
      </c>
      <c r="BP55" s="33" t="n">
        <v>1002</v>
      </c>
      <c r="BQ55" s="33" t="n">
        <v>588</v>
      </c>
      <c r="BR55" s="34" t="n">
        <f aca="false">BP55+BQ55</f>
        <v>1590</v>
      </c>
      <c r="BS55" s="32" t="n">
        <v>1165</v>
      </c>
      <c r="BT55" s="33" t="n">
        <v>999</v>
      </c>
      <c r="BU55" s="33" t="n">
        <v>612</v>
      </c>
      <c r="BV55" s="34" t="n">
        <f aca="false">BT55+BU55</f>
        <v>1611</v>
      </c>
      <c r="BW55" s="32" t="n">
        <v>1149</v>
      </c>
      <c r="BX55" s="33" t="n">
        <v>1005</v>
      </c>
      <c r="BY55" s="33" t="n">
        <v>595</v>
      </c>
      <c r="BZ55" s="34" t="n">
        <f aca="false">BX55+BY55</f>
        <v>1600</v>
      </c>
      <c r="CA55" s="32" t="n">
        <v>1150</v>
      </c>
      <c r="CB55" s="33" t="n">
        <v>999</v>
      </c>
      <c r="CC55" s="33" t="n">
        <v>607</v>
      </c>
      <c r="CD55" s="34" t="n">
        <f aca="false">CB55+CC55</f>
        <v>1606</v>
      </c>
      <c r="CE55" s="32" t="n">
        <v>1167</v>
      </c>
      <c r="CF55" s="33" t="n">
        <v>1008</v>
      </c>
      <c r="CG55" s="33" t="n">
        <v>624</v>
      </c>
      <c r="CH55" s="34" t="n">
        <f aca="false">CF55+CG55</f>
        <v>1632</v>
      </c>
    </row>
    <row r="56" customFormat="false" ht="23.45" hidden="false" customHeight="true" outlineLevel="0" collapsed="false">
      <c r="A56" s="38" t="s">
        <v>137</v>
      </c>
      <c r="B56" s="38" t="s">
        <v>138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1</v>
      </c>
      <c r="J56" s="41" t="n">
        <v>3</v>
      </c>
      <c r="K56" s="32" t="n">
        <v>3</v>
      </c>
      <c r="L56" s="33" t="n">
        <v>3</v>
      </c>
      <c r="M56" s="33" t="n">
        <v>0</v>
      </c>
      <c r="N56" s="41" t="n">
        <f aca="false">L56+M56</f>
        <v>3</v>
      </c>
      <c r="O56" s="32" t="n">
        <v>3</v>
      </c>
      <c r="P56" s="33" t="n">
        <v>3</v>
      </c>
      <c r="Q56" s="33" t="n">
        <v>0</v>
      </c>
      <c r="R56" s="41" t="n">
        <f aca="false">P56+Q56</f>
        <v>3</v>
      </c>
      <c r="S56" s="32" t="n">
        <v>4</v>
      </c>
      <c r="T56" s="33" t="n">
        <v>4</v>
      </c>
      <c r="U56" s="33" t="n">
        <v>0</v>
      </c>
      <c r="V56" s="41" t="n">
        <f aca="false">T56+U56</f>
        <v>4</v>
      </c>
      <c r="W56" s="32" t="n">
        <v>4</v>
      </c>
      <c r="X56" s="33" t="n">
        <v>4</v>
      </c>
      <c r="Y56" s="33" t="n">
        <v>0</v>
      </c>
      <c r="Z56" s="41" t="n">
        <f aca="false">X56+Y56</f>
        <v>4</v>
      </c>
      <c r="AA56" s="32" t="n">
        <v>4</v>
      </c>
      <c r="AB56" s="33" t="n">
        <v>4</v>
      </c>
      <c r="AC56" s="33" t="n">
        <v>0</v>
      </c>
      <c r="AD56" s="31" t="n">
        <f aca="false">AB56+AC56</f>
        <v>4</v>
      </c>
      <c r="AE56" s="32" t="n">
        <v>4</v>
      </c>
      <c r="AF56" s="33" t="n">
        <v>4</v>
      </c>
      <c r="AG56" s="33" t="n">
        <v>0</v>
      </c>
      <c r="AH56" s="41" t="n">
        <f aca="false">AF56+AG56</f>
        <v>4</v>
      </c>
      <c r="AI56" s="32" t="n">
        <v>4</v>
      </c>
      <c r="AJ56" s="33" t="n">
        <v>4</v>
      </c>
      <c r="AK56" s="33" t="n">
        <v>0</v>
      </c>
      <c r="AL56" s="31" t="n">
        <f aca="false">AJ56+AK56</f>
        <v>4</v>
      </c>
      <c r="AM56" s="32" t="n">
        <v>4</v>
      </c>
      <c r="AN56" s="33" t="n">
        <v>4</v>
      </c>
      <c r="AO56" s="33" t="n">
        <v>0</v>
      </c>
      <c r="AP56" s="31" t="n">
        <f aca="false">AN56+AO56</f>
        <v>4</v>
      </c>
      <c r="AQ56" s="32" t="n">
        <v>4</v>
      </c>
      <c r="AR56" s="33" t="n">
        <v>4</v>
      </c>
      <c r="AS56" s="33" t="n">
        <v>0</v>
      </c>
      <c r="AT56" s="42" t="n">
        <f aca="false">AR56+AS56</f>
        <v>4</v>
      </c>
      <c r="AU56" s="32" t="n">
        <v>4</v>
      </c>
      <c r="AV56" s="33" t="n">
        <v>4</v>
      </c>
      <c r="AW56" s="33" t="n">
        <v>0</v>
      </c>
      <c r="AX56" s="31" t="n">
        <f aca="false">AV56+AW56</f>
        <v>4</v>
      </c>
      <c r="AY56" s="32" t="n">
        <v>4</v>
      </c>
      <c r="AZ56" s="33" t="n">
        <v>4</v>
      </c>
      <c r="BA56" s="33" t="n">
        <v>0</v>
      </c>
      <c r="BB56" s="43" t="n">
        <f aca="false">AZ56+BA56</f>
        <v>4</v>
      </c>
      <c r="BC56" s="32" t="n">
        <v>3</v>
      </c>
      <c r="BD56" s="33" t="n">
        <v>3</v>
      </c>
      <c r="BE56" s="33" t="n">
        <v>0</v>
      </c>
      <c r="BF56" s="43" t="n">
        <f aca="false">BD56+BE56</f>
        <v>3</v>
      </c>
      <c r="BG56" s="32" t="n">
        <v>3</v>
      </c>
      <c r="BH56" s="33" t="n">
        <v>3</v>
      </c>
      <c r="BI56" s="33" t="n">
        <v>0</v>
      </c>
      <c r="BJ56" s="43" t="n">
        <f aca="false">BH56+BI56</f>
        <v>3</v>
      </c>
      <c r="BK56" s="32" t="n">
        <v>3</v>
      </c>
      <c r="BL56" s="33" t="n">
        <v>3</v>
      </c>
      <c r="BM56" s="33" t="n">
        <v>0</v>
      </c>
      <c r="BN56" s="43" t="n">
        <f aca="false">BL56+BM56</f>
        <v>3</v>
      </c>
      <c r="BO56" s="32" t="n">
        <v>3</v>
      </c>
      <c r="BP56" s="33" t="n">
        <v>3</v>
      </c>
      <c r="BQ56" s="33" t="n">
        <v>0</v>
      </c>
      <c r="BR56" s="43" t="n">
        <f aca="false">BP56+BQ56</f>
        <v>3</v>
      </c>
      <c r="BS56" s="32" t="n">
        <v>3</v>
      </c>
      <c r="BT56" s="33" t="n">
        <v>3</v>
      </c>
      <c r="BU56" s="33" t="n">
        <v>0</v>
      </c>
      <c r="BV56" s="43" t="n">
        <f aca="false">BT56+BU56</f>
        <v>3</v>
      </c>
      <c r="BW56" s="32" t="n">
        <v>3</v>
      </c>
      <c r="BX56" s="33" t="n">
        <v>3</v>
      </c>
      <c r="BY56" s="33" t="n">
        <v>0</v>
      </c>
      <c r="BZ56" s="43" t="n">
        <f aca="false">BX56+BY56</f>
        <v>3</v>
      </c>
      <c r="CA56" s="32" t="n">
        <v>4</v>
      </c>
      <c r="CB56" s="33" t="n">
        <v>3</v>
      </c>
      <c r="CC56" s="33" t="n">
        <v>1</v>
      </c>
      <c r="CD56" s="43" t="n">
        <f aca="false">CB56+CC56</f>
        <v>4</v>
      </c>
      <c r="CE56" s="32" t="n">
        <v>3</v>
      </c>
      <c r="CF56" s="33" t="n">
        <v>3</v>
      </c>
      <c r="CG56" s="33" t="n">
        <v>0</v>
      </c>
      <c r="CH56" s="43" t="n">
        <f aca="false">CF56+CG56</f>
        <v>3</v>
      </c>
    </row>
    <row r="57" customFormat="false" ht="23.45" hidden="false" customHeight="true" outlineLevel="0" collapsed="false">
      <c r="A57" s="38" t="s">
        <v>139</v>
      </c>
      <c r="B57" s="38" t="s">
        <v>140</v>
      </c>
      <c r="C57" s="40" t="n">
        <v>0</v>
      </c>
      <c r="D57" s="40" t="n">
        <v>0</v>
      </c>
      <c r="E57" s="40" t="n">
        <v>0</v>
      </c>
      <c r="F57" s="40" t="n">
        <v>1</v>
      </c>
      <c r="G57" s="41" t="n">
        <v>1</v>
      </c>
      <c r="H57" s="41" t="n">
        <v>1</v>
      </c>
      <c r="I57" s="41" t="n">
        <v>0</v>
      </c>
      <c r="J57" s="41" t="n">
        <v>0</v>
      </c>
      <c r="K57" s="32" t="n">
        <v>0</v>
      </c>
      <c r="L57" s="33" t="n">
        <v>0</v>
      </c>
      <c r="M57" s="33" t="n">
        <v>0</v>
      </c>
      <c r="N57" s="41" t="n">
        <f aca="false">L57+M57</f>
        <v>0</v>
      </c>
      <c r="O57" s="32" t="n">
        <v>0</v>
      </c>
      <c r="P57" s="33" t="n">
        <v>0</v>
      </c>
      <c r="Q57" s="33" t="n">
        <v>0</v>
      </c>
      <c r="R57" s="41" t="n">
        <f aca="false">P57+Q57</f>
        <v>0</v>
      </c>
      <c r="S57" s="32" t="n">
        <v>0</v>
      </c>
      <c r="T57" s="33" t="n">
        <v>0</v>
      </c>
      <c r="U57" s="33" t="n">
        <v>0</v>
      </c>
      <c r="V57" s="41" t="n">
        <f aca="false">T57+U57</f>
        <v>0</v>
      </c>
      <c r="W57" s="32" t="n">
        <v>0</v>
      </c>
      <c r="X57" s="33" t="n">
        <v>0</v>
      </c>
      <c r="Y57" s="33" t="n">
        <v>0</v>
      </c>
      <c r="Z57" s="41" t="n">
        <f aca="false">X57+Y57</f>
        <v>0</v>
      </c>
      <c r="AA57" s="32" t="n">
        <v>0</v>
      </c>
      <c r="AB57" s="33" t="n">
        <v>0</v>
      </c>
      <c r="AC57" s="33" t="n">
        <v>0</v>
      </c>
      <c r="AD57" s="41" t="n">
        <f aca="false">AB57+AC57</f>
        <v>0</v>
      </c>
      <c r="AE57" s="32" t="n">
        <v>0</v>
      </c>
      <c r="AF57" s="33" t="n">
        <v>0</v>
      </c>
      <c r="AG57" s="33" t="n">
        <v>0</v>
      </c>
      <c r="AH57" s="41" t="n">
        <f aca="false">AF57+AG57</f>
        <v>0</v>
      </c>
      <c r="AI57" s="32" t="n">
        <v>0</v>
      </c>
      <c r="AJ57" s="33" t="n">
        <v>0</v>
      </c>
      <c r="AK57" s="33" t="n">
        <v>0</v>
      </c>
      <c r="AL57" s="41" t="n">
        <f aca="false">AJ57+AK57</f>
        <v>0</v>
      </c>
      <c r="AM57" s="32" t="n">
        <v>0</v>
      </c>
      <c r="AN57" s="33" t="n">
        <v>0</v>
      </c>
      <c r="AO57" s="33" t="n">
        <v>0</v>
      </c>
      <c r="AP57" s="41" t="n">
        <f aca="false">AN57+AO57</f>
        <v>0</v>
      </c>
      <c r="AQ57" s="32" t="n">
        <v>0</v>
      </c>
      <c r="AR57" s="33" t="n">
        <v>0</v>
      </c>
      <c r="AS57" s="33" t="n">
        <v>0</v>
      </c>
      <c r="AT57" s="42" t="n">
        <f aca="false">AR57+AS57</f>
        <v>0</v>
      </c>
      <c r="AU57" s="32" t="n">
        <v>0</v>
      </c>
      <c r="AV57" s="33" t="n">
        <v>0</v>
      </c>
      <c r="AW57" s="33" t="n">
        <v>0</v>
      </c>
      <c r="AX57" s="31" t="n">
        <f aca="false">AV57+AW57</f>
        <v>0</v>
      </c>
      <c r="AY57" s="32" t="n">
        <v>0</v>
      </c>
      <c r="AZ57" s="33" t="n">
        <v>0</v>
      </c>
      <c r="BA57" s="33" t="n">
        <v>0</v>
      </c>
      <c r="BB57" s="43" t="n">
        <f aca="false">AZ57+BA57</f>
        <v>0</v>
      </c>
      <c r="BC57" s="32" t="n">
        <v>0</v>
      </c>
      <c r="BD57" s="33" t="n">
        <v>0</v>
      </c>
      <c r="BE57" s="33" t="n">
        <v>0</v>
      </c>
      <c r="BF57" s="43" t="n">
        <f aca="false">BD57+BE57</f>
        <v>0</v>
      </c>
      <c r="BG57" s="32" t="n">
        <v>0</v>
      </c>
      <c r="BH57" s="33" t="n">
        <v>0</v>
      </c>
      <c r="BI57" s="33" t="n">
        <v>0</v>
      </c>
      <c r="BJ57" s="43" t="n">
        <f aca="false">BH57+BI57</f>
        <v>0</v>
      </c>
      <c r="BK57" s="32" t="n">
        <v>0</v>
      </c>
      <c r="BL57" s="33" t="n">
        <v>0</v>
      </c>
      <c r="BM57" s="33" t="n">
        <v>0</v>
      </c>
      <c r="BN57" s="43" t="n">
        <f aca="false">BL57+BM57</f>
        <v>0</v>
      </c>
      <c r="BO57" s="32" t="n">
        <v>0</v>
      </c>
      <c r="BP57" s="33" t="n">
        <v>0</v>
      </c>
      <c r="BQ57" s="33" t="n">
        <v>0</v>
      </c>
      <c r="BR57" s="43" t="n">
        <f aca="false">BP57+BQ57</f>
        <v>0</v>
      </c>
      <c r="BS57" s="32" t="n">
        <v>0</v>
      </c>
      <c r="BT57" s="33" t="n">
        <v>0</v>
      </c>
      <c r="BU57" s="33" t="n">
        <v>0</v>
      </c>
      <c r="BV57" s="43" t="n">
        <f aca="false">BT57+BU57</f>
        <v>0</v>
      </c>
      <c r="BW57" s="32" t="n">
        <v>0</v>
      </c>
      <c r="BX57" s="33" t="n">
        <v>0</v>
      </c>
      <c r="BY57" s="33" t="n">
        <v>0</v>
      </c>
      <c r="BZ57" s="43" t="n">
        <f aca="false">BX57+BY57</f>
        <v>0</v>
      </c>
      <c r="CA57" s="32" t="n">
        <v>0</v>
      </c>
      <c r="CB57" s="33" t="n">
        <v>0</v>
      </c>
      <c r="CC57" s="33" t="n">
        <v>0</v>
      </c>
      <c r="CD57" s="43" t="n">
        <f aca="false">CB57+CC57</f>
        <v>0</v>
      </c>
      <c r="CE57" s="32" t="n">
        <v>0</v>
      </c>
      <c r="CF57" s="33" t="n">
        <v>0</v>
      </c>
      <c r="CG57" s="33" t="n">
        <v>0</v>
      </c>
      <c r="CH57" s="43" t="n">
        <f aca="false">CF57+CG57</f>
        <v>0</v>
      </c>
    </row>
    <row r="58" customFormat="false" ht="23.45" hidden="false" customHeight="true" outlineLevel="0" collapsed="false">
      <c r="A58" s="51" t="s">
        <v>141</v>
      </c>
      <c r="B58" s="51"/>
      <c r="C58" s="52" t="n">
        <v>2</v>
      </c>
      <c r="D58" s="52" t="n">
        <v>5</v>
      </c>
      <c r="E58" s="52" t="n">
        <v>3</v>
      </c>
      <c r="F58" s="52" t="n">
        <v>4</v>
      </c>
      <c r="G58" s="53" t="n">
        <v>4</v>
      </c>
      <c r="H58" s="53" t="n">
        <v>7</v>
      </c>
      <c r="I58" s="53" t="n">
        <v>11</v>
      </c>
      <c r="J58" s="53" t="n">
        <v>2</v>
      </c>
      <c r="K58" s="32" t="n">
        <v>2</v>
      </c>
      <c r="L58" s="33" t="n">
        <v>0</v>
      </c>
      <c r="M58" s="33" t="n">
        <v>2</v>
      </c>
      <c r="N58" s="53" t="n">
        <f aca="false">L58+M58</f>
        <v>2</v>
      </c>
      <c r="O58" s="32" t="n">
        <v>2</v>
      </c>
      <c r="P58" s="33" t="n">
        <v>1</v>
      </c>
      <c r="Q58" s="33" t="n">
        <v>1</v>
      </c>
      <c r="R58" s="53" t="n">
        <f aca="false">P58+Q58</f>
        <v>2</v>
      </c>
      <c r="S58" s="32" t="n">
        <v>3</v>
      </c>
      <c r="T58" s="33" t="n">
        <v>2</v>
      </c>
      <c r="U58" s="33" t="n">
        <v>1</v>
      </c>
      <c r="V58" s="53" t="n">
        <f aca="false">T58+U58</f>
        <v>3</v>
      </c>
      <c r="W58" s="32" t="n">
        <v>4</v>
      </c>
      <c r="X58" s="33" t="n">
        <v>3</v>
      </c>
      <c r="Y58" s="33" t="n">
        <v>1</v>
      </c>
      <c r="Z58" s="53" t="n">
        <f aca="false">X58+Y58</f>
        <v>4</v>
      </c>
      <c r="AA58" s="32" t="n">
        <v>4</v>
      </c>
      <c r="AB58" s="33" t="n">
        <v>3</v>
      </c>
      <c r="AC58" s="33" t="n">
        <v>1</v>
      </c>
      <c r="AD58" s="53" t="n">
        <f aca="false">AB58+AC58</f>
        <v>4</v>
      </c>
      <c r="AE58" s="32" t="n">
        <v>5</v>
      </c>
      <c r="AF58" s="33" t="n">
        <v>5</v>
      </c>
      <c r="AG58" s="33" t="n">
        <v>0</v>
      </c>
      <c r="AH58" s="53" t="n">
        <f aca="false">AF58+AG58</f>
        <v>5</v>
      </c>
      <c r="AI58" s="32" t="n">
        <v>4</v>
      </c>
      <c r="AJ58" s="33" t="n">
        <v>4</v>
      </c>
      <c r="AK58" s="33" t="n">
        <v>0</v>
      </c>
      <c r="AL58" s="53" t="n">
        <f aca="false">AJ58+AK58</f>
        <v>4</v>
      </c>
      <c r="AM58" s="32" t="n">
        <v>8</v>
      </c>
      <c r="AN58" s="33" t="n">
        <v>6</v>
      </c>
      <c r="AO58" s="33" t="n">
        <v>2</v>
      </c>
      <c r="AP58" s="53" t="n">
        <f aca="false">AN58+AO58</f>
        <v>8</v>
      </c>
      <c r="AQ58" s="32" t="n">
        <v>5</v>
      </c>
      <c r="AR58" s="33" t="n">
        <v>4</v>
      </c>
      <c r="AS58" s="33" t="n">
        <v>4</v>
      </c>
      <c r="AT58" s="54" t="n">
        <f aca="false">AR58+AS58</f>
        <v>8</v>
      </c>
      <c r="AU58" s="32" t="n">
        <v>6</v>
      </c>
      <c r="AV58" s="33" t="n">
        <v>4</v>
      </c>
      <c r="AW58" s="33" t="n">
        <v>5</v>
      </c>
      <c r="AX58" s="55" t="n">
        <f aca="false">AV58+AW58</f>
        <v>9</v>
      </c>
      <c r="AY58" s="32" t="n">
        <v>5</v>
      </c>
      <c r="AZ58" s="33" t="n">
        <v>5</v>
      </c>
      <c r="BA58" s="33" t="n">
        <v>3</v>
      </c>
      <c r="BB58" s="56" t="n">
        <f aca="false">AZ58+BA58</f>
        <v>8</v>
      </c>
      <c r="BC58" s="32" t="n">
        <v>8</v>
      </c>
      <c r="BD58" s="33" t="n">
        <v>8</v>
      </c>
      <c r="BE58" s="33" t="n">
        <v>3</v>
      </c>
      <c r="BF58" s="56" t="n">
        <f aca="false">BD58+BE58</f>
        <v>11</v>
      </c>
      <c r="BG58" s="32" t="n">
        <v>4</v>
      </c>
      <c r="BH58" s="33" t="n">
        <v>5</v>
      </c>
      <c r="BI58" s="33" t="n">
        <v>2</v>
      </c>
      <c r="BJ58" s="56" t="n">
        <f aca="false">BH58+BI58</f>
        <v>7</v>
      </c>
      <c r="BK58" s="32" t="n">
        <v>4</v>
      </c>
      <c r="BL58" s="33" t="n">
        <v>4</v>
      </c>
      <c r="BM58" s="33" t="n">
        <v>3</v>
      </c>
      <c r="BN58" s="56" t="n">
        <f aca="false">BL58+BM58</f>
        <v>7</v>
      </c>
      <c r="BO58" s="32" t="n">
        <v>6</v>
      </c>
      <c r="BP58" s="33" t="n">
        <v>4</v>
      </c>
      <c r="BQ58" s="33" t="n">
        <v>5</v>
      </c>
      <c r="BR58" s="56" t="n">
        <f aca="false">BP58+BQ58</f>
        <v>9</v>
      </c>
      <c r="BS58" s="32" t="n">
        <v>6</v>
      </c>
      <c r="BT58" s="33" t="n">
        <v>5</v>
      </c>
      <c r="BU58" s="33" t="n">
        <v>4</v>
      </c>
      <c r="BV58" s="56" t="n">
        <f aca="false">BT58+BU58</f>
        <v>9</v>
      </c>
      <c r="BW58" s="32" t="n">
        <v>7</v>
      </c>
      <c r="BX58" s="33" t="n">
        <v>5</v>
      </c>
      <c r="BY58" s="33" t="n">
        <v>5</v>
      </c>
      <c r="BZ58" s="56" t="n">
        <f aca="false">BX58+BY58</f>
        <v>10</v>
      </c>
      <c r="CA58" s="32" t="n">
        <v>5</v>
      </c>
      <c r="CB58" s="33" t="n">
        <v>4</v>
      </c>
      <c r="CC58" s="33" t="n">
        <v>4</v>
      </c>
      <c r="CD58" s="56" t="n">
        <f aca="false">CB58+CC58</f>
        <v>8</v>
      </c>
      <c r="CE58" s="32" t="n">
        <v>9</v>
      </c>
      <c r="CF58" s="33" t="n">
        <v>6</v>
      </c>
      <c r="CG58" s="33" t="n">
        <v>6</v>
      </c>
      <c r="CH58" s="56" t="n">
        <f aca="false">CF58+CG58</f>
        <v>12</v>
      </c>
    </row>
    <row r="59" customFormat="false" ht="23.45" hidden="false" customHeight="true" outlineLevel="0" collapsed="false">
      <c r="A59" s="57" t="s">
        <v>142</v>
      </c>
      <c r="B59" s="57"/>
      <c r="C59" s="58" t="n">
        <f aca="false">SUM(C4:C58)</f>
        <v>3385</v>
      </c>
      <c r="D59" s="58" t="n">
        <f aca="false">SUM(D4:D58)</f>
        <v>3810</v>
      </c>
      <c r="E59" s="58" t="n">
        <f aca="false">SUM(E4:E58)</f>
        <v>4372</v>
      </c>
      <c r="F59" s="58" t="n">
        <f aca="false">SUM(F4:F58)</f>
        <v>5047</v>
      </c>
      <c r="G59" s="58" t="n">
        <f aca="false">SUM(G4:G58)</f>
        <v>5459</v>
      </c>
      <c r="H59" s="58" t="n">
        <f aca="false">SUM(H4:H58)</f>
        <v>5445</v>
      </c>
      <c r="I59" s="58" t="n">
        <f aca="false">SUM(I4:I58)</f>
        <v>5608</v>
      </c>
      <c r="J59" s="58" t="n">
        <f aca="false">SUM(J4:J58)</f>
        <v>5888</v>
      </c>
      <c r="K59" s="59" t="n">
        <f aca="false">SUM(K4:K58)</f>
        <v>3481</v>
      </c>
      <c r="L59" s="60" t="n">
        <f aca="false">SUM(L4:L58)</f>
        <v>3287</v>
      </c>
      <c r="M59" s="60" t="n">
        <f aca="false">SUM(M4:M58)</f>
        <v>2661</v>
      </c>
      <c r="N59" s="61" t="n">
        <f aca="false">SUM(N4:N58)</f>
        <v>5948</v>
      </c>
      <c r="O59" s="59" t="n">
        <f aca="false">SUM(O4:O58)</f>
        <v>3498</v>
      </c>
      <c r="P59" s="60" t="n">
        <f aca="false">SUM(P4:P58)</f>
        <v>3309</v>
      </c>
      <c r="Q59" s="60" t="n">
        <f aca="false">SUM(Q4:Q58)</f>
        <v>2674</v>
      </c>
      <c r="R59" s="61" t="n">
        <f aca="false">SUM(R4:R58)</f>
        <v>5983</v>
      </c>
      <c r="S59" s="59" t="n">
        <f aca="false">SUM(S4:S58)</f>
        <v>3521</v>
      </c>
      <c r="T59" s="60" t="n">
        <f aca="false">SUM(T4:T58)</f>
        <v>3330</v>
      </c>
      <c r="U59" s="60" t="n">
        <f aca="false">SUM(U4:U58)</f>
        <v>2694</v>
      </c>
      <c r="V59" s="61" t="n">
        <f aca="false">SUM(V4:V58)</f>
        <v>6024</v>
      </c>
      <c r="W59" s="59" t="n">
        <f aca="false">SUM(W4:W58)</f>
        <v>3541</v>
      </c>
      <c r="X59" s="60" t="n">
        <f aca="false">SUM(X4:X58)</f>
        <v>3351</v>
      </c>
      <c r="Y59" s="60" t="n">
        <f aca="false">SUM(Y4:Y58)</f>
        <v>2700</v>
      </c>
      <c r="Z59" s="61" t="n">
        <f aca="false">SUM(Z4:Z58)</f>
        <v>6051</v>
      </c>
      <c r="AA59" s="59" t="n">
        <f aca="false">SUM(AA4:AA58)</f>
        <v>3587</v>
      </c>
      <c r="AB59" s="60" t="n">
        <f aca="false">SUM(AB4:AB58)</f>
        <v>3394</v>
      </c>
      <c r="AC59" s="60" t="n">
        <f aca="false">SUM(AC4:AC58)</f>
        <v>2737</v>
      </c>
      <c r="AD59" s="61" t="n">
        <f aca="false">SUM(AD4:AD58)</f>
        <v>6131</v>
      </c>
      <c r="AE59" s="59" t="n">
        <f aca="false">SUM(AE4:AE58)</f>
        <v>3591</v>
      </c>
      <c r="AF59" s="60" t="n">
        <f aca="false">SUM(AF4:AF58)</f>
        <v>3398</v>
      </c>
      <c r="AG59" s="60" t="n">
        <f aca="false">SUM(AG4:AG58)</f>
        <v>2745</v>
      </c>
      <c r="AH59" s="61" t="n">
        <f aca="false">SUM(AH4:AH58)</f>
        <v>6143</v>
      </c>
      <c r="AI59" s="59" t="n">
        <f aca="false">SUM(AI4:AI58)</f>
        <v>3640</v>
      </c>
      <c r="AJ59" s="59" t="n">
        <f aca="false">SUM(AJ4:AJ58)</f>
        <v>3444</v>
      </c>
      <c r="AK59" s="60" t="n">
        <f aca="false">SUM(AK4:AK58)</f>
        <v>2772</v>
      </c>
      <c r="AL59" s="61" t="n">
        <f aca="false">SUM(AL4:AL58)</f>
        <v>6216</v>
      </c>
      <c r="AM59" s="59" t="n">
        <f aca="false">SUM(AM4:AM58)</f>
        <v>3671</v>
      </c>
      <c r="AN59" s="60" t="n">
        <f aca="false">SUM(AN4:AN58)</f>
        <v>3471</v>
      </c>
      <c r="AO59" s="60" t="n">
        <f aca="false">SUM(AO4:AO58)</f>
        <v>2807</v>
      </c>
      <c r="AP59" s="61" t="n">
        <f aca="false">SUM(AP4:AP58)</f>
        <v>6278</v>
      </c>
      <c r="AQ59" s="59" t="n">
        <f aca="false">SUM(AQ4:AQ58)</f>
        <v>3653</v>
      </c>
      <c r="AR59" s="60" t="n">
        <f aca="false">SUM(AR4:AR58)</f>
        <v>3464</v>
      </c>
      <c r="AS59" s="60" t="n">
        <f aca="false">SUM(AS4:AS58)</f>
        <v>2809</v>
      </c>
      <c r="AT59" s="61" t="n">
        <f aca="false">SUM(AT4:AT58)</f>
        <v>6273</v>
      </c>
      <c r="AU59" s="59" t="n">
        <f aca="false">SUM(AU4:AU58)</f>
        <v>3691</v>
      </c>
      <c r="AV59" s="60" t="n">
        <f aca="false">SUM(AV4:AV58)</f>
        <v>3479</v>
      </c>
      <c r="AW59" s="60" t="n">
        <f aca="false">SUM(AW4:AW58)</f>
        <v>2835</v>
      </c>
      <c r="AX59" s="61" t="n">
        <f aca="false">SUM(AX4:AX58)</f>
        <v>6314</v>
      </c>
      <c r="AY59" s="59" t="n">
        <f aca="false">SUM(AY4:AY58)</f>
        <v>3726</v>
      </c>
      <c r="AZ59" s="60" t="n">
        <f aca="false">SUM(AZ4:AZ58)</f>
        <v>3516</v>
      </c>
      <c r="BA59" s="60" t="n">
        <f aca="false">SUM(BA4:BA58)</f>
        <v>2826</v>
      </c>
      <c r="BB59" s="61" t="n">
        <f aca="false">SUM(BB4:BB58)</f>
        <v>6342</v>
      </c>
      <c r="BC59" s="59" t="n">
        <f aca="false">SUM(BC4:BC58)</f>
        <v>3744</v>
      </c>
      <c r="BD59" s="60" t="n">
        <f aca="false">SUM(BD4:BD58)</f>
        <v>3529</v>
      </c>
      <c r="BE59" s="60" t="n">
        <f aca="false">SUM(BE4:BE58)</f>
        <v>2839</v>
      </c>
      <c r="BF59" s="61" t="n">
        <f aca="false">SUM(BF4:BF58)</f>
        <v>6368</v>
      </c>
      <c r="BG59" s="59" t="n">
        <f aca="false">SUM(BG4:BG58)</f>
        <v>3762</v>
      </c>
      <c r="BH59" s="60" t="n">
        <f aca="false">SUM(BH4:BH58)</f>
        <v>3548</v>
      </c>
      <c r="BI59" s="60" t="n">
        <f aca="false">SUM(BI4:BI58)</f>
        <v>2854</v>
      </c>
      <c r="BJ59" s="61" t="n">
        <f aca="false">SUM(BJ4:BJ58)</f>
        <v>6402</v>
      </c>
      <c r="BK59" s="59" t="n">
        <f aca="false">SUM(BK4:BK58)</f>
        <v>3781</v>
      </c>
      <c r="BL59" s="60" t="n">
        <f aca="false">SUM(BL4:BL58)</f>
        <v>3560</v>
      </c>
      <c r="BM59" s="60" t="n">
        <f aca="false">SUM(BM4:BM58)</f>
        <v>2862</v>
      </c>
      <c r="BN59" s="61" t="n">
        <f aca="false">SUM(BN4:BN58)</f>
        <v>6422</v>
      </c>
      <c r="BO59" s="59" t="n">
        <f aca="false">SUM(BO4:BO58)</f>
        <v>3792</v>
      </c>
      <c r="BP59" s="60" t="n">
        <f aca="false">SUM(BP4:BP58)</f>
        <v>3576</v>
      </c>
      <c r="BQ59" s="60" t="n">
        <f aca="false">SUM(BQ4:BQ58)</f>
        <v>2875</v>
      </c>
      <c r="BR59" s="61" t="n">
        <f aca="false">SUM(BR4:BR58)</f>
        <v>6451</v>
      </c>
      <c r="BS59" s="59" t="n">
        <f aca="false">SUM(BS4:BS58)</f>
        <v>3823</v>
      </c>
      <c r="BT59" s="60" t="n">
        <f aca="false">SUM(BT4:BT58)</f>
        <v>3583</v>
      </c>
      <c r="BU59" s="60" t="n">
        <f aca="false">SUM(BU4:BU58)</f>
        <v>2904</v>
      </c>
      <c r="BV59" s="61" t="n">
        <f aca="false">SUM(BV4:BV58)</f>
        <v>6487</v>
      </c>
      <c r="BW59" s="59" t="n">
        <f aca="false">SUM(BW4:BW58)</f>
        <v>3811</v>
      </c>
      <c r="BX59" s="60" t="n">
        <f aca="false">SUM(BX4:BX58)</f>
        <v>3580</v>
      </c>
      <c r="BY59" s="60" t="n">
        <f aca="false">SUM(BY4:BY58)</f>
        <v>2894</v>
      </c>
      <c r="BZ59" s="61" t="n">
        <f aca="false">SUM(BZ4:BZ58)</f>
        <v>6474</v>
      </c>
      <c r="CA59" s="59" t="n">
        <f aca="false">SUM(CA4:CA58)</f>
        <v>3811</v>
      </c>
      <c r="CB59" s="60" t="n">
        <f aca="false">SUM(CB4:CB58)</f>
        <v>3578</v>
      </c>
      <c r="CC59" s="60" t="n">
        <f aca="false">SUM(CC4:CC58)</f>
        <v>2894</v>
      </c>
      <c r="CD59" s="61" t="n">
        <f aca="false">SUM(CD4:CD58)</f>
        <v>6472</v>
      </c>
      <c r="CE59" s="59" t="n">
        <f aca="false">SUM(CE4:CE58)</f>
        <v>3828</v>
      </c>
      <c r="CF59" s="60" t="n">
        <f aca="false">SUM(CF4:CF58)</f>
        <v>3589</v>
      </c>
      <c r="CG59" s="60" t="n">
        <f aca="false">SUM(CG4:CG58)</f>
        <v>2918</v>
      </c>
      <c r="CH59" s="61" t="n">
        <f aca="false">SUM(CH4:CH58)</f>
        <v>6507</v>
      </c>
    </row>
    <row r="60" customFormat="false" ht="23.45" hidden="false" customHeight="true" outlineLevel="0" collapsed="false">
      <c r="A60" s="62" t="s">
        <v>143</v>
      </c>
      <c r="B60" s="62"/>
      <c r="C60" s="63" t="n">
        <f aca="false">C59-B59</f>
        <v>3385</v>
      </c>
      <c r="D60" s="63" t="n">
        <f aca="false">D59-C59</f>
        <v>425</v>
      </c>
      <c r="E60" s="63" t="n">
        <f aca="false">E59-D59</f>
        <v>562</v>
      </c>
      <c r="F60" s="63" t="n">
        <f aca="false">F59-E59</f>
        <v>675</v>
      </c>
      <c r="G60" s="63" t="n">
        <f aca="false">G59-F59</f>
        <v>412</v>
      </c>
      <c r="H60" s="63" t="n">
        <f aca="false">H59-G59</f>
        <v>-14</v>
      </c>
      <c r="I60" s="63" t="n">
        <f aca="false">I59-H59</f>
        <v>163</v>
      </c>
      <c r="J60" s="63" t="n">
        <f aca="false">J59-I59</f>
        <v>280</v>
      </c>
      <c r="K60" s="63" t="n">
        <f aca="false">N59-J59</f>
        <v>60</v>
      </c>
      <c r="L60" s="63"/>
      <c r="M60" s="63"/>
      <c r="N60" s="63"/>
      <c r="O60" s="63" t="n">
        <f aca="false">R59-N59</f>
        <v>35</v>
      </c>
      <c r="P60" s="63"/>
      <c r="Q60" s="63"/>
      <c r="R60" s="63"/>
      <c r="S60" s="63" t="n">
        <f aca="false">V59-R59</f>
        <v>41</v>
      </c>
      <c r="T60" s="63"/>
      <c r="U60" s="63"/>
      <c r="V60" s="63"/>
      <c r="W60" s="63" t="n">
        <f aca="false">Z59-V59</f>
        <v>27</v>
      </c>
      <c r="X60" s="63"/>
      <c r="Y60" s="63"/>
      <c r="Z60" s="63"/>
      <c r="AA60" s="63" t="n">
        <f aca="false">AD59-Z59</f>
        <v>80</v>
      </c>
      <c r="AB60" s="63"/>
      <c r="AC60" s="63"/>
      <c r="AD60" s="63"/>
      <c r="AE60" s="63" t="n">
        <f aca="false">AH59-AD59</f>
        <v>12</v>
      </c>
      <c r="AF60" s="63"/>
      <c r="AG60" s="63"/>
      <c r="AH60" s="63"/>
      <c r="AI60" s="63" t="n">
        <f aca="false">AL59-AH59</f>
        <v>73</v>
      </c>
      <c r="AJ60" s="63"/>
      <c r="AK60" s="63"/>
      <c r="AL60" s="63"/>
      <c r="AM60" s="63" t="n">
        <f aca="false">AP59-AL59</f>
        <v>62</v>
      </c>
      <c r="AN60" s="63"/>
      <c r="AO60" s="63"/>
      <c r="AP60" s="63"/>
      <c r="AQ60" s="63" t="n">
        <f aca="false">AT59-AP59</f>
        <v>-5</v>
      </c>
      <c r="AR60" s="63"/>
      <c r="AS60" s="63"/>
      <c r="AT60" s="63"/>
      <c r="AU60" s="63" t="n">
        <f aca="false">AX59-AT59</f>
        <v>41</v>
      </c>
      <c r="AV60" s="63"/>
      <c r="AW60" s="63"/>
      <c r="AX60" s="63"/>
      <c r="AY60" s="63" t="n">
        <f aca="false">BB59-AX59</f>
        <v>28</v>
      </c>
      <c r="AZ60" s="63"/>
      <c r="BA60" s="63"/>
      <c r="BB60" s="63"/>
      <c r="BC60" s="63" t="n">
        <f aca="false">BF59-BB59</f>
        <v>26</v>
      </c>
      <c r="BD60" s="63"/>
      <c r="BE60" s="63"/>
      <c r="BF60" s="63"/>
      <c r="BG60" s="63" t="n">
        <f aca="false">BJ59-BF59</f>
        <v>34</v>
      </c>
      <c r="BH60" s="63"/>
      <c r="BI60" s="63"/>
      <c r="BJ60" s="63"/>
      <c r="BK60" s="63" t="n">
        <f aca="false">BN59-BJ59</f>
        <v>20</v>
      </c>
      <c r="BL60" s="63"/>
      <c r="BM60" s="63"/>
      <c r="BN60" s="63"/>
      <c r="BO60" s="63" t="n">
        <f aca="false">BR59-BN59</f>
        <v>29</v>
      </c>
      <c r="BP60" s="63"/>
      <c r="BQ60" s="63"/>
      <c r="BR60" s="63"/>
      <c r="BS60" s="63" t="n">
        <f aca="false">BV59-BR59</f>
        <v>36</v>
      </c>
      <c r="BT60" s="63"/>
      <c r="BU60" s="63"/>
      <c r="BV60" s="63"/>
      <c r="BW60" s="63" t="n">
        <f aca="false">BZ59-BV59</f>
        <v>-13</v>
      </c>
      <c r="BX60" s="63"/>
      <c r="BY60" s="63"/>
      <c r="BZ60" s="63"/>
      <c r="CA60" s="63" t="n">
        <f aca="false">CD59-BZ59</f>
        <v>-2</v>
      </c>
      <c r="CB60" s="63"/>
      <c r="CC60" s="63"/>
      <c r="CD60" s="63"/>
      <c r="CE60" s="63" t="n">
        <f aca="false">CH59-CD59</f>
        <v>35</v>
      </c>
      <c r="CF60" s="63"/>
      <c r="CG60" s="63"/>
      <c r="CH60" s="63"/>
    </row>
    <row r="61" customFormat="false" ht="23.45" hidden="false" customHeight="true" outlineLevel="0" collapsed="false">
      <c r="A61" s="64" t="s">
        <v>144</v>
      </c>
      <c r="B61" s="64"/>
      <c r="C61" s="64"/>
      <c r="D61" s="64"/>
      <c r="E61" s="64"/>
      <c r="F61" s="64"/>
      <c r="G61" s="64"/>
      <c r="H61" s="64"/>
      <c r="I61" s="64"/>
      <c r="J61" s="64"/>
      <c r="K61" s="65"/>
      <c r="L61" s="66"/>
      <c r="M61" s="66"/>
      <c r="N61" s="66"/>
      <c r="O61" s="65"/>
      <c r="P61" s="66"/>
      <c r="Q61" s="66"/>
      <c r="R61" s="66"/>
      <c r="S61" s="65"/>
      <c r="T61" s="66"/>
      <c r="U61" s="66"/>
      <c r="V61" s="66"/>
      <c r="W61" s="65"/>
      <c r="X61" s="66"/>
      <c r="Y61" s="66"/>
      <c r="Z61" s="66"/>
      <c r="AA61" s="65"/>
      <c r="AB61" s="66"/>
      <c r="AC61" s="66"/>
      <c r="AD61" s="66"/>
      <c r="AE61" s="65"/>
      <c r="AF61" s="66"/>
      <c r="AG61" s="66"/>
      <c r="AH61" s="66"/>
      <c r="AI61" s="65"/>
      <c r="AJ61" s="66"/>
      <c r="AK61" s="66"/>
      <c r="AL61" s="66"/>
      <c r="AM61" s="65"/>
      <c r="AN61" s="66"/>
      <c r="AO61" s="66"/>
      <c r="AP61" s="66"/>
      <c r="AQ61" s="65"/>
      <c r="AR61" s="66"/>
      <c r="AS61" s="66"/>
      <c r="AT61" s="66"/>
      <c r="AU61" s="65"/>
      <c r="AV61" s="66"/>
      <c r="AW61" s="66"/>
      <c r="AX61" s="66"/>
      <c r="AY61" s="65"/>
      <c r="AZ61" s="66"/>
      <c r="BA61" s="66"/>
      <c r="BB61" s="66"/>
      <c r="BC61" s="65"/>
      <c r="BD61" s="66"/>
      <c r="BE61" s="66"/>
      <c r="BF61" s="66"/>
      <c r="BG61" s="65"/>
      <c r="BH61" s="66"/>
      <c r="BI61" s="66"/>
      <c r="BJ61" s="66"/>
      <c r="BK61" s="65"/>
      <c r="BL61" s="66"/>
      <c r="BM61" s="66"/>
      <c r="BN61" s="66"/>
      <c r="BO61" s="65"/>
      <c r="BP61" s="66"/>
      <c r="BQ61" s="66"/>
      <c r="BR61" s="66"/>
      <c r="BS61" s="65"/>
      <c r="BT61" s="66"/>
      <c r="BU61" s="66"/>
      <c r="BV61" s="66"/>
      <c r="BW61" s="65"/>
      <c r="BX61" s="66"/>
      <c r="BY61" s="66"/>
      <c r="BZ61" s="66"/>
      <c r="CA61" s="65"/>
      <c r="CB61" s="66"/>
      <c r="CC61" s="66"/>
      <c r="CD61" s="66"/>
      <c r="CE61" s="65"/>
      <c r="CF61" s="66"/>
      <c r="CG61" s="66"/>
      <c r="CH61" s="66"/>
    </row>
    <row r="62" customFormat="false" ht="23.45" hidden="false" customHeight="true" outlineLevel="0" collapsed="false">
      <c r="A62" s="67" t="s">
        <v>145</v>
      </c>
      <c r="B62" s="67"/>
      <c r="C62" s="67"/>
      <c r="D62" s="67"/>
      <c r="E62" s="67"/>
      <c r="F62" s="67"/>
      <c r="G62" s="67"/>
      <c r="H62" s="67"/>
      <c r="I62" s="67"/>
      <c r="J62" s="67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customFormat="false" ht="23.45" hidden="false" customHeight="true" outlineLevel="0" collapsed="false">
      <c r="A63" s="69" t="s">
        <v>146</v>
      </c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43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BS60:BV60"/>
    <mergeCell ref="BW60:BZ60"/>
    <mergeCell ref="CA60:CD60"/>
    <mergeCell ref="CE60:CH60"/>
    <mergeCell ref="A61:J61"/>
    <mergeCell ref="A62:J62"/>
    <mergeCell ref="A63:J63"/>
  </mergeCells>
  <printOptions headings="false" gridLines="false" gridLinesSet="true" horizontalCentered="true" verticalCentered="true"/>
  <pageMargins left="0" right="0" top="0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42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近藤　亜海</cp:lastModifiedBy>
  <cp:lastPrinted>2024-11-01T07:58:17Z</cp:lastPrinted>
  <dcterms:modified xsi:type="dcterms:W3CDTF">2024-11-01T08:00:19Z</dcterms:modified>
  <cp:revision>0</cp:revision>
  <dc:subject/>
  <dc:title/>
</cp:coreProperties>
</file>