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67</definedName>
    <definedName function="false" hidden="false" localSheetId="0" name="_xlnm.Print_Titles" vbProcedure="false">Sheet1!$A:$L</definedName>
    <definedName function="false" hidden="false" localSheetId="0" name="Excel_BuiltIn__FilterDatabase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外国人国籍別人員</t>
  </si>
  <si>
    <t xml:space="preserve">碧　南　市</t>
  </si>
  <si>
    <t xml:space="preserve">令和７年４月３０日</t>
  </si>
  <si>
    <t xml:space="preserve">令和７年５月３１日</t>
  </si>
  <si>
    <t xml:space="preserve">令和７年６月３０日</t>
  </si>
  <si>
    <t xml:space="preserve">令和７年７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R07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B63" activeCellId="0" sqref="AB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11" min="4" style="2" width="14.7"/>
    <col collapsed="false" customWidth="true" hidden="false" outlineLevel="0" max="12" min="12" style="2" width="14.13"/>
    <col collapsed="false" customWidth="true" hidden="false" outlineLevel="2" max="13" min="13" style="2" width="10.13"/>
    <col collapsed="false" customWidth="true" hidden="false" outlineLevel="2" max="16" min="14" style="2" width="8.56"/>
    <col collapsed="false" customWidth="true" hidden="false" outlineLevel="2" max="17" min="17" style="2" width="10.13"/>
    <col collapsed="false" customWidth="true" hidden="false" outlineLevel="2" max="20" min="18" style="2" width="8.56"/>
    <col collapsed="false" customWidth="true" hidden="false" outlineLevel="0" max="21" min="21" style="2" width="10.28"/>
    <col collapsed="false" customWidth="true" hidden="false" outlineLevel="0" max="24" min="22" style="2" width="8.42"/>
    <col collapsed="false" customWidth="true" hidden="false" outlineLevel="0" max="25" min="25" style="2" width="10.28"/>
    <col collapsed="false" customWidth="true" hidden="false" outlineLevel="0" max="28" min="26" style="2" width="8.42"/>
    <col collapsed="false" customWidth="false" hidden="false" outlineLevel="0" max="257" min="2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N1" s="6"/>
      <c r="R1" s="6"/>
      <c r="V1" s="6"/>
      <c r="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 t="s">
        <v>3</v>
      </c>
      <c r="R2" s="10"/>
      <c r="S2" s="10"/>
      <c r="T2" s="10"/>
      <c r="U2" s="10" t="s">
        <v>4</v>
      </c>
      <c r="V2" s="10"/>
      <c r="W2" s="10"/>
      <c r="X2" s="10"/>
      <c r="Y2" s="10" t="s">
        <v>5</v>
      </c>
      <c r="Z2" s="10"/>
      <c r="AA2" s="10"/>
      <c r="AB2" s="10"/>
    </row>
    <row r="3" customFormat="false" ht="23.45" hidden="false" customHeight="true" outlineLevel="0" collapsed="false">
      <c r="A3" s="12" t="s">
        <v>6</v>
      </c>
      <c r="B3" s="13"/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5" t="s">
        <v>17</v>
      </c>
      <c r="N3" s="16" t="s">
        <v>18</v>
      </c>
      <c r="O3" s="16" t="s">
        <v>19</v>
      </c>
      <c r="P3" s="17" t="s">
        <v>20</v>
      </c>
      <c r="Q3" s="15" t="s">
        <v>17</v>
      </c>
      <c r="R3" s="16" t="s">
        <v>18</v>
      </c>
      <c r="S3" s="16" t="s">
        <v>19</v>
      </c>
      <c r="T3" s="17" t="s">
        <v>20</v>
      </c>
      <c r="U3" s="15" t="s">
        <v>17</v>
      </c>
      <c r="V3" s="16" t="s">
        <v>18</v>
      </c>
      <c r="W3" s="16" t="s">
        <v>19</v>
      </c>
      <c r="X3" s="17" t="s">
        <v>20</v>
      </c>
      <c r="Y3" s="15" t="s">
        <v>17</v>
      </c>
      <c r="Z3" s="16" t="s">
        <v>18</v>
      </c>
      <c r="AA3" s="16" t="s">
        <v>19</v>
      </c>
      <c r="AB3" s="17" t="s">
        <v>20</v>
      </c>
    </row>
    <row r="4" customFormat="false" ht="23.45" hidden="false" customHeight="true" outlineLevel="0" collapsed="false">
      <c r="A4" s="18" t="s">
        <v>21</v>
      </c>
      <c r="B4" s="19" t="s">
        <v>22</v>
      </c>
      <c r="C4" s="20" t="n">
        <v>91</v>
      </c>
      <c r="D4" s="20" t="n">
        <v>85</v>
      </c>
      <c r="E4" s="20" t="n">
        <v>97</v>
      </c>
      <c r="F4" s="20" t="n">
        <v>97</v>
      </c>
      <c r="G4" s="21" t="n">
        <v>98</v>
      </c>
      <c r="H4" s="21" t="n">
        <v>93</v>
      </c>
      <c r="I4" s="21" t="n">
        <v>97</v>
      </c>
      <c r="J4" s="21" t="n">
        <v>98</v>
      </c>
      <c r="K4" s="21" t="n">
        <v>103</v>
      </c>
      <c r="L4" s="21" t="n">
        <v>103</v>
      </c>
      <c r="M4" s="22" t="n">
        <v>53</v>
      </c>
      <c r="N4" s="23" t="n">
        <v>56</v>
      </c>
      <c r="O4" s="23" t="n">
        <v>46</v>
      </c>
      <c r="P4" s="21" t="n">
        <f aca="false">N4+O4</f>
        <v>102</v>
      </c>
      <c r="Q4" s="22" t="n">
        <v>54</v>
      </c>
      <c r="R4" s="23" t="n">
        <v>57</v>
      </c>
      <c r="S4" s="23" t="n">
        <v>46</v>
      </c>
      <c r="T4" s="21" t="n">
        <f aca="false">R4+S4</f>
        <v>103</v>
      </c>
      <c r="U4" s="22" t="n">
        <v>53</v>
      </c>
      <c r="V4" s="23" t="n">
        <v>56</v>
      </c>
      <c r="W4" s="23" t="n">
        <v>46</v>
      </c>
      <c r="X4" s="21" t="n">
        <v>102</v>
      </c>
      <c r="Y4" s="22" t="n">
        <v>53</v>
      </c>
      <c r="Z4" s="23" t="n">
        <v>56</v>
      </c>
      <c r="AA4" s="23" t="n">
        <v>46</v>
      </c>
      <c r="AB4" s="21" t="n">
        <v>102</v>
      </c>
    </row>
    <row r="5" customFormat="false" ht="23.45" hidden="false" customHeight="true" outlineLevel="0" collapsed="false">
      <c r="A5" s="24" t="s">
        <v>23</v>
      </c>
      <c r="B5" s="25" t="s">
        <v>24</v>
      </c>
      <c r="C5" s="26" t="n">
        <v>3</v>
      </c>
      <c r="D5" s="26" t="n">
        <v>1</v>
      </c>
      <c r="E5" s="26" t="n">
        <v>2</v>
      </c>
      <c r="F5" s="26" t="n">
        <v>1</v>
      </c>
      <c r="G5" s="27" t="n">
        <v>2</v>
      </c>
      <c r="H5" s="27" t="n">
        <v>2</v>
      </c>
      <c r="I5" s="27" t="n">
        <v>2</v>
      </c>
      <c r="J5" s="27" t="n">
        <v>1</v>
      </c>
      <c r="K5" s="27" t="n">
        <v>1</v>
      </c>
      <c r="L5" s="27" t="n">
        <v>1</v>
      </c>
      <c r="M5" s="28" t="n">
        <v>1</v>
      </c>
      <c r="N5" s="29" t="n">
        <v>1</v>
      </c>
      <c r="O5" s="29" t="n">
        <v>0</v>
      </c>
      <c r="P5" s="27" t="n">
        <f aca="false">N5+O5</f>
        <v>1</v>
      </c>
      <c r="Q5" s="28" t="n">
        <v>1</v>
      </c>
      <c r="R5" s="29" t="n">
        <v>1</v>
      </c>
      <c r="S5" s="29" t="n">
        <v>0</v>
      </c>
      <c r="T5" s="27" t="n">
        <f aca="false">R5+S5</f>
        <v>1</v>
      </c>
      <c r="U5" s="28" t="n">
        <v>1</v>
      </c>
      <c r="V5" s="29" t="n">
        <v>1</v>
      </c>
      <c r="W5" s="29" t="n">
        <v>0</v>
      </c>
      <c r="X5" s="27" t="n">
        <f aca="false">V5+W5</f>
        <v>1</v>
      </c>
      <c r="Y5" s="28" t="n">
        <v>1</v>
      </c>
      <c r="Z5" s="29" t="n">
        <v>1</v>
      </c>
      <c r="AA5" s="29" t="n">
        <v>0</v>
      </c>
      <c r="AB5" s="27" t="n">
        <f aca="false">Z5+AA5</f>
        <v>1</v>
      </c>
    </row>
    <row r="6" customFormat="false" ht="23.45" hidden="false" customHeight="true" outlineLevel="0" collapsed="false">
      <c r="A6" s="24" t="s">
        <v>25</v>
      </c>
      <c r="B6" s="25" t="s">
        <v>26</v>
      </c>
      <c r="C6" s="26" t="n">
        <v>1</v>
      </c>
      <c r="D6" s="26" t="n">
        <v>0</v>
      </c>
      <c r="E6" s="26" t="n">
        <v>0</v>
      </c>
      <c r="F6" s="26" t="n">
        <v>10</v>
      </c>
      <c r="G6" s="27" t="n">
        <v>15</v>
      </c>
      <c r="H6" s="27" t="n">
        <v>13</v>
      </c>
      <c r="I6" s="27" t="n">
        <v>27</v>
      </c>
      <c r="J6" s="27" t="n">
        <v>20</v>
      </c>
      <c r="K6" s="27" t="n">
        <v>19</v>
      </c>
      <c r="L6" s="27" t="n">
        <v>17</v>
      </c>
      <c r="M6" s="28" t="n">
        <v>8</v>
      </c>
      <c r="N6" s="29" t="n">
        <v>11</v>
      </c>
      <c r="O6" s="29" t="n">
        <v>6</v>
      </c>
      <c r="P6" s="27" t="n">
        <f aca="false">N6+O6</f>
        <v>17</v>
      </c>
      <c r="Q6" s="28" t="n">
        <v>8</v>
      </c>
      <c r="R6" s="29" t="n">
        <v>11</v>
      </c>
      <c r="S6" s="29" t="n">
        <v>6</v>
      </c>
      <c r="T6" s="27" t="n">
        <f aca="false">R6+S6</f>
        <v>17</v>
      </c>
      <c r="U6" s="28" t="n">
        <v>8</v>
      </c>
      <c r="V6" s="29" t="n">
        <v>11</v>
      </c>
      <c r="W6" s="29" t="n">
        <v>6</v>
      </c>
      <c r="X6" s="27" t="n">
        <f aca="false">V6+W6</f>
        <v>17</v>
      </c>
      <c r="Y6" s="28" t="n">
        <v>9</v>
      </c>
      <c r="Z6" s="29" t="n">
        <v>12</v>
      </c>
      <c r="AA6" s="29" t="n">
        <v>6</v>
      </c>
      <c r="AB6" s="27" t="n">
        <f aca="false">Z6+AA6</f>
        <v>18</v>
      </c>
    </row>
    <row r="7" customFormat="false" ht="23.45" hidden="false" customHeight="true" outlineLevel="0" collapsed="false">
      <c r="A7" s="24" t="s">
        <v>27</v>
      </c>
      <c r="B7" s="25" t="s">
        <v>28</v>
      </c>
      <c r="C7" s="26" t="n">
        <v>3</v>
      </c>
      <c r="D7" s="26" t="n">
        <v>5</v>
      </c>
      <c r="E7" s="26" t="n">
        <v>10</v>
      </c>
      <c r="F7" s="26" t="n">
        <v>14</v>
      </c>
      <c r="G7" s="27" t="n">
        <v>9</v>
      </c>
      <c r="H7" s="27" t="n">
        <v>6</v>
      </c>
      <c r="I7" s="27" t="n">
        <v>8</v>
      </c>
      <c r="J7" s="27" t="n">
        <v>5</v>
      </c>
      <c r="K7" s="27" t="n">
        <v>5</v>
      </c>
      <c r="L7" s="27" t="n">
        <v>5</v>
      </c>
      <c r="M7" s="28" t="n">
        <v>5</v>
      </c>
      <c r="N7" s="29" t="n">
        <v>2</v>
      </c>
      <c r="O7" s="29" t="n">
        <v>5</v>
      </c>
      <c r="P7" s="27" t="n">
        <f aca="false">N7+O7</f>
        <v>7</v>
      </c>
      <c r="Q7" s="28" t="n">
        <v>5</v>
      </c>
      <c r="R7" s="29" t="n">
        <v>2</v>
      </c>
      <c r="S7" s="29" t="n">
        <v>5</v>
      </c>
      <c r="T7" s="27" t="n">
        <f aca="false">R7+S7</f>
        <v>7</v>
      </c>
      <c r="U7" s="28" t="n">
        <v>5</v>
      </c>
      <c r="V7" s="29" t="n">
        <v>2</v>
      </c>
      <c r="W7" s="29" t="n">
        <v>5</v>
      </c>
      <c r="X7" s="27" t="n">
        <f aca="false">V7+W7</f>
        <v>7</v>
      </c>
      <c r="Y7" s="28" t="n">
        <v>5</v>
      </c>
      <c r="Z7" s="29" t="n">
        <v>2</v>
      </c>
      <c r="AA7" s="29" t="n">
        <v>5</v>
      </c>
      <c r="AB7" s="27" t="n">
        <f aca="false">Z7+AA7</f>
        <v>7</v>
      </c>
    </row>
    <row r="8" customFormat="false" ht="23.45" hidden="false" customHeight="true" outlineLevel="0" collapsed="false">
      <c r="A8" s="24" t="s">
        <v>29</v>
      </c>
      <c r="B8" s="25" t="s">
        <v>30</v>
      </c>
      <c r="C8" s="26" t="n">
        <v>1702</v>
      </c>
      <c r="D8" s="26" t="n">
        <v>1970</v>
      </c>
      <c r="E8" s="26" t="n">
        <v>2273</v>
      </c>
      <c r="F8" s="26" t="n">
        <v>2554</v>
      </c>
      <c r="G8" s="27" t="n">
        <v>2683</v>
      </c>
      <c r="H8" s="27" t="n">
        <v>2616</v>
      </c>
      <c r="I8" s="27" t="n">
        <v>2727</v>
      </c>
      <c r="J8" s="27" t="n">
        <v>2751</v>
      </c>
      <c r="K8" s="27" t="n">
        <v>2784</v>
      </c>
      <c r="L8" s="27" t="n">
        <v>2770</v>
      </c>
      <c r="M8" s="28" t="n">
        <v>1328</v>
      </c>
      <c r="N8" s="29" t="n">
        <v>1469</v>
      </c>
      <c r="O8" s="29" t="n">
        <v>1296</v>
      </c>
      <c r="P8" s="27" t="n">
        <f aca="false">N8+O8</f>
        <v>2765</v>
      </c>
      <c r="Q8" s="28" t="n">
        <v>1332</v>
      </c>
      <c r="R8" s="29" t="n">
        <v>1476</v>
      </c>
      <c r="S8" s="29" t="n">
        <v>1292</v>
      </c>
      <c r="T8" s="27" t="n">
        <f aca="false">R8+S8</f>
        <v>2768</v>
      </c>
      <c r="U8" s="28" t="n">
        <v>1331</v>
      </c>
      <c r="V8" s="29" t="n">
        <v>1467</v>
      </c>
      <c r="W8" s="29" t="n">
        <v>1304</v>
      </c>
      <c r="X8" s="27" t="n">
        <f aca="false">V8+W8</f>
        <v>2771</v>
      </c>
      <c r="Y8" s="28" t="n">
        <v>1333</v>
      </c>
      <c r="Z8" s="29" t="n">
        <v>1472</v>
      </c>
      <c r="AA8" s="29" t="n">
        <v>1309</v>
      </c>
      <c r="AB8" s="27" t="n">
        <f aca="false">Z8+AA8</f>
        <v>2781</v>
      </c>
    </row>
    <row r="9" customFormat="false" ht="23.45" hidden="false" customHeight="true" outlineLevel="0" collapsed="false">
      <c r="A9" s="24" t="s">
        <v>31</v>
      </c>
      <c r="B9" s="25" t="s">
        <v>32</v>
      </c>
      <c r="C9" s="26" t="n">
        <v>2</v>
      </c>
      <c r="D9" s="26" t="n">
        <v>1</v>
      </c>
      <c r="E9" s="26" t="n">
        <v>3</v>
      </c>
      <c r="F9" s="26" t="n">
        <v>1</v>
      </c>
      <c r="G9" s="27" t="n">
        <v>3</v>
      </c>
      <c r="H9" s="27" t="n">
        <v>5</v>
      </c>
      <c r="I9" s="27" t="n">
        <v>5</v>
      </c>
      <c r="J9" s="27" t="n">
        <v>14</v>
      </c>
      <c r="K9" s="27" t="n">
        <v>14</v>
      </c>
      <c r="L9" s="27" t="n">
        <v>14</v>
      </c>
      <c r="M9" s="28" t="n">
        <v>11</v>
      </c>
      <c r="N9" s="29" t="n">
        <v>6</v>
      </c>
      <c r="O9" s="29" t="n">
        <v>5</v>
      </c>
      <c r="P9" s="27" t="n">
        <f aca="false">N9+O9</f>
        <v>11</v>
      </c>
      <c r="Q9" s="28" t="n">
        <v>10</v>
      </c>
      <c r="R9" s="29" t="n">
        <v>6</v>
      </c>
      <c r="S9" s="29" t="n">
        <v>4</v>
      </c>
      <c r="T9" s="27" t="n">
        <f aca="false">R9+S9</f>
        <v>10</v>
      </c>
      <c r="U9" s="28" t="n">
        <v>10</v>
      </c>
      <c r="V9" s="29" t="n">
        <v>6</v>
      </c>
      <c r="W9" s="29" t="n">
        <v>4</v>
      </c>
      <c r="X9" s="27" t="n">
        <f aca="false">V9+W9</f>
        <v>10</v>
      </c>
      <c r="Y9" s="28" t="n">
        <v>11</v>
      </c>
      <c r="Z9" s="29" t="n">
        <v>7</v>
      </c>
      <c r="AA9" s="29" t="n">
        <v>4</v>
      </c>
      <c r="AB9" s="27" t="n">
        <f aca="false">Z9+AA9</f>
        <v>11</v>
      </c>
    </row>
    <row r="10" customFormat="false" ht="23.45" hidden="false" customHeight="true" outlineLevel="0" collapsed="false">
      <c r="A10" s="24" t="s">
        <v>33</v>
      </c>
      <c r="B10" s="24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9" t="n">
        <v>0</v>
      </c>
      <c r="O10" s="29" t="n">
        <v>0</v>
      </c>
      <c r="P10" s="27" t="n">
        <f aca="false">N10+O10</f>
        <v>0</v>
      </c>
      <c r="Q10" s="28" t="n">
        <v>0</v>
      </c>
      <c r="R10" s="29" t="n">
        <v>0</v>
      </c>
      <c r="S10" s="29" t="n">
        <v>0</v>
      </c>
      <c r="T10" s="27" t="n">
        <f aca="false">R10+S10</f>
        <v>0</v>
      </c>
      <c r="U10" s="28" t="n">
        <v>0</v>
      </c>
      <c r="V10" s="29" t="n">
        <v>0</v>
      </c>
      <c r="W10" s="29" t="n">
        <v>0</v>
      </c>
      <c r="X10" s="27" t="n">
        <f aca="false">V10+W10</f>
        <v>0</v>
      </c>
      <c r="Y10" s="28" t="n">
        <v>0</v>
      </c>
      <c r="Z10" s="29" t="n">
        <v>0</v>
      </c>
      <c r="AA10" s="29" t="n">
        <v>0</v>
      </c>
      <c r="AB10" s="27" t="n">
        <f aca="false">Z10+AA10</f>
        <v>0</v>
      </c>
    </row>
    <row r="11" customFormat="false" ht="23.45" hidden="false" customHeight="true" outlineLevel="0" collapsed="false">
      <c r="A11" s="24" t="s">
        <v>35</v>
      </c>
      <c r="B11" s="30" t="s">
        <v>36</v>
      </c>
      <c r="C11" s="26" t="n">
        <v>1</v>
      </c>
      <c r="D11" s="26" t="n">
        <v>0</v>
      </c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9" t="n">
        <v>0</v>
      </c>
      <c r="O11" s="29" t="n">
        <v>0</v>
      </c>
      <c r="P11" s="27" t="n">
        <f aca="false">N11+O11</f>
        <v>0</v>
      </c>
      <c r="Q11" s="28" t="n">
        <v>0</v>
      </c>
      <c r="R11" s="29" t="n">
        <v>0</v>
      </c>
      <c r="S11" s="29" t="n">
        <v>0</v>
      </c>
      <c r="T11" s="27" t="n">
        <f aca="false">R11+S11</f>
        <v>0</v>
      </c>
      <c r="U11" s="28" t="n">
        <v>0</v>
      </c>
      <c r="V11" s="29" t="n">
        <v>0</v>
      </c>
      <c r="W11" s="29" t="n">
        <v>0</v>
      </c>
      <c r="X11" s="27" t="n">
        <f aca="false">V11+W11</f>
        <v>0</v>
      </c>
      <c r="Y11" s="28" t="n">
        <v>0</v>
      </c>
      <c r="Z11" s="29" t="n">
        <v>0</v>
      </c>
      <c r="AA11" s="29" t="n">
        <v>0</v>
      </c>
      <c r="AB11" s="27" t="n">
        <f aca="false">Z11+AA11</f>
        <v>0</v>
      </c>
    </row>
    <row r="12" customFormat="false" ht="23.45" hidden="false" customHeight="true" outlineLevel="0" collapsed="false">
      <c r="A12" s="24" t="s">
        <v>37</v>
      </c>
      <c r="B12" s="25" t="s">
        <v>38</v>
      </c>
      <c r="C12" s="26" t="n">
        <v>4</v>
      </c>
      <c r="D12" s="26" t="n">
        <v>4</v>
      </c>
      <c r="E12" s="26" t="n">
        <v>4</v>
      </c>
      <c r="F12" s="26" t="n">
        <v>4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8" t="n">
        <v>1</v>
      </c>
      <c r="N12" s="29" t="n">
        <v>2</v>
      </c>
      <c r="O12" s="29" t="n">
        <v>1</v>
      </c>
      <c r="P12" s="27" t="n">
        <f aca="false">N12+O12</f>
        <v>3</v>
      </c>
      <c r="Q12" s="28" t="n">
        <v>1</v>
      </c>
      <c r="R12" s="29" t="n">
        <v>2</v>
      </c>
      <c r="S12" s="29" t="n">
        <v>1</v>
      </c>
      <c r="T12" s="27" t="n">
        <f aca="false">R12+S12</f>
        <v>3</v>
      </c>
      <c r="U12" s="28" t="n">
        <v>1</v>
      </c>
      <c r="V12" s="29" t="n">
        <v>2</v>
      </c>
      <c r="W12" s="29" t="n">
        <v>1</v>
      </c>
      <c r="X12" s="27" t="n">
        <f aca="false">V12+W12</f>
        <v>3</v>
      </c>
      <c r="Y12" s="28" t="n">
        <v>1</v>
      </c>
      <c r="Z12" s="29" t="n">
        <v>2</v>
      </c>
      <c r="AA12" s="29" t="n">
        <v>1</v>
      </c>
      <c r="AB12" s="27" t="n">
        <f aca="false">Z12+AA12</f>
        <v>3</v>
      </c>
    </row>
    <row r="13" customFormat="false" ht="23.45" hidden="false" customHeight="true" outlineLevel="0" collapsed="false">
      <c r="A13" s="24" t="s">
        <v>39</v>
      </c>
      <c r="B13" s="25" t="s">
        <v>40</v>
      </c>
      <c r="C13" s="26" t="n">
        <v>345</v>
      </c>
      <c r="D13" s="26" t="n">
        <v>332</v>
      </c>
      <c r="E13" s="26" t="n">
        <v>323</v>
      </c>
      <c r="F13" s="26" t="n">
        <v>317</v>
      </c>
      <c r="G13" s="27" t="n">
        <v>303</v>
      </c>
      <c r="H13" s="27" t="n">
        <v>287</v>
      </c>
      <c r="I13" s="27" t="n">
        <v>230</v>
      </c>
      <c r="J13" s="27" t="n">
        <v>213</v>
      </c>
      <c r="K13" s="27" t="n">
        <v>207</v>
      </c>
      <c r="L13" s="27" t="n">
        <v>200</v>
      </c>
      <c r="M13" s="28" t="n">
        <v>147</v>
      </c>
      <c r="N13" s="29" t="n">
        <v>78</v>
      </c>
      <c r="O13" s="29" t="n">
        <v>120</v>
      </c>
      <c r="P13" s="27" t="n">
        <f aca="false">N13+O13</f>
        <v>198</v>
      </c>
      <c r="Q13" s="28" t="n">
        <v>145</v>
      </c>
      <c r="R13" s="29" t="n">
        <v>79</v>
      </c>
      <c r="S13" s="29" t="n">
        <v>117</v>
      </c>
      <c r="T13" s="27" t="n">
        <f aca="false">R13+S13</f>
        <v>196</v>
      </c>
      <c r="U13" s="28" t="n">
        <v>145</v>
      </c>
      <c r="V13" s="29" t="n">
        <v>79</v>
      </c>
      <c r="W13" s="29" t="n">
        <v>117</v>
      </c>
      <c r="X13" s="27" t="n">
        <f aca="false">V13+W13</f>
        <v>196</v>
      </c>
      <c r="Y13" s="28" t="n">
        <v>141</v>
      </c>
      <c r="Z13" s="29" t="n">
        <v>78</v>
      </c>
      <c r="AA13" s="29" t="n">
        <v>114</v>
      </c>
      <c r="AB13" s="27" t="n">
        <f aca="false">Z13+AA13</f>
        <v>192</v>
      </c>
    </row>
    <row r="14" customFormat="false" ht="23.45" hidden="false" customHeight="true" outlineLevel="0" collapsed="false">
      <c r="A14" s="24" t="s">
        <v>41</v>
      </c>
      <c r="B14" s="24" t="s">
        <v>42</v>
      </c>
      <c r="C14" s="26" t="n">
        <v>6</v>
      </c>
      <c r="D14" s="26" t="n">
        <v>6</v>
      </c>
      <c r="E14" s="26" t="n">
        <v>7</v>
      </c>
      <c r="F14" s="26" t="n">
        <v>6</v>
      </c>
      <c r="G14" s="27" t="n">
        <v>8</v>
      </c>
      <c r="H14" s="27" t="n">
        <v>8</v>
      </c>
      <c r="I14" s="27" t="n">
        <v>7</v>
      </c>
      <c r="J14" s="27" t="n">
        <v>7</v>
      </c>
      <c r="K14" s="27" t="n">
        <v>7</v>
      </c>
      <c r="L14" s="27" t="n">
        <v>7</v>
      </c>
      <c r="M14" s="28" t="n">
        <v>6</v>
      </c>
      <c r="N14" s="29" t="n">
        <v>1</v>
      </c>
      <c r="O14" s="29" t="n">
        <v>6</v>
      </c>
      <c r="P14" s="27" t="n">
        <f aca="false">N14+O14</f>
        <v>7</v>
      </c>
      <c r="Q14" s="28" t="n">
        <v>6</v>
      </c>
      <c r="R14" s="29" t="n">
        <v>1</v>
      </c>
      <c r="S14" s="29" t="n">
        <v>6</v>
      </c>
      <c r="T14" s="27" t="n">
        <f aca="false">R14+S14</f>
        <v>7</v>
      </c>
      <c r="U14" s="28" t="n">
        <v>6</v>
      </c>
      <c r="V14" s="29" t="n">
        <v>1</v>
      </c>
      <c r="W14" s="29" t="n">
        <v>6</v>
      </c>
      <c r="X14" s="27" t="n">
        <f aca="false">V14+W14</f>
        <v>7</v>
      </c>
      <c r="Y14" s="28" t="n">
        <v>6</v>
      </c>
      <c r="Z14" s="29" t="n">
        <v>1</v>
      </c>
      <c r="AA14" s="29" t="n">
        <v>6</v>
      </c>
      <c r="AB14" s="27" t="n">
        <f aca="false">Z14+AA14</f>
        <v>7</v>
      </c>
    </row>
    <row r="15" customFormat="false" ht="23.45" hidden="false" customHeight="true" outlineLevel="0" collapsed="false">
      <c r="A15" s="24" t="s">
        <v>43</v>
      </c>
      <c r="B15" s="31" t="s">
        <v>44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9" t="n">
        <v>0</v>
      </c>
      <c r="O15" s="29" t="n">
        <v>0</v>
      </c>
      <c r="P15" s="27" t="n">
        <f aca="false">N15+O15</f>
        <v>0</v>
      </c>
      <c r="Q15" s="28" t="n">
        <v>0</v>
      </c>
      <c r="R15" s="29" t="n">
        <v>0</v>
      </c>
      <c r="S15" s="29" t="n">
        <v>0</v>
      </c>
      <c r="T15" s="27" t="n">
        <f aca="false">R15+S15</f>
        <v>0</v>
      </c>
      <c r="U15" s="28" t="n">
        <v>0</v>
      </c>
      <c r="V15" s="29" t="n">
        <v>0</v>
      </c>
      <c r="W15" s="29" t="n">
        <v>0</v>
      </c>
      <c r="X15" s="27" t="n">
        <f aca="false">V15+W15</f>
        <v>0</v>
      </c>
      <c r="Y15" s="28" t="n">
        <v>0</v>
      </c>
      <c r="Z15" s="29" t="n">
        <v>0</v>
      </c>
      <c r="AA15" s="29" t="n">
        <v>0</v>
      </c>
      <c r="AB15" s="27" t="n">
        <f aca="false">Z15+AA15</f>
        <v>0</v>
      </c>
    </row>
    <row r="16" customFormat="false" ht="23.45" hidden="false" customHeight="true" outlineLevel="0" collapsed="false">
      <c r="A16" s="24" t="s">
        <v>45</v>
      </c>
      <c r="B16" s="25" t="s">
        <v>46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1</v>
      </c>
      <c r="L16" s="27" t="n">
        <v>1</v>
      </c>
      <c r="M16" s="28" t="n">
        <v>1</v>
      </c>
      <c r="N16" s="29" t="n">
        <v>1</v>
      </c>
      <c r="O16" s="29" t="n">
        <v>0</v>
      </c>
      <c r="P16" s="27" t="n">
        <f aca="false">N16+O16</f>
        <v>1</v>
      </c>
      <c r="Q16" s="28" t="n">
        <v>1</v>
      </c>
      <c r="R16" s="29" t="n">
        <v>1</v>
      </c>
      <c r="S16" s="29" t="n">
        <v>0</v>
      </c>
      <c r="T16" s="27" t="n">
        <f aca="false">R16+S16</f>
        <v>1</v>
      </c>
      <c r="U16" s="28" t="n">
        <v>1</v>
      </c>
      <c r="V16" s="29" t="n">
        <v>1</v>
      </c>
      <c r="W16" s="29" t="n">
        <v>0</v>
      </c>
      <c r="X16" s="27" t="n">
        <f aca="false">V16+W16</f>
        <v>1</v>
      </c>
      <c r="Y16" s="28" t="n">
        <v>1</v>
      </c>
      <c r="Z16" s="29" t="n">
        <v>1</v>
      </c>
      <c r="AA16" s="29" t="n">
        <v>0</v>
      </c>
      <c r="AB16" s="27" t="n">
        <f aca="false">Z16+AA16</f>
        <v>1</v>
      </c>
    </row>
    <row r="17" customFormat="false" ht="23.45" hidden="false" customHeight="true" outlineLevel="0" collapsed="false">
      <c r="A17" s="24" t="s">
        <v>47</v>
      </c>
      <c r="B17" s="25" t="s">
        <v>48</v>
      </c>
      <c r="C17" s="26" t="n">
        <v>0</v>
      </c>
      <c r="D17" s="26" t="n">
        <v>0</v>
      </c>
      <c r="E17" s="26" t="n">
        <v>0</v>
      </c>
      <c r="F17" s="26" t="n">
        <v>1</v>
      </c>
      <c r="G17" s="27" t="n">
        <v>1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0</v>
      </c>
      <c r="M17" s="28" t="n">
        <v>0</v>
      </c>
      <c r="N17" s="29" t="n">
        <v>0</v>
      </c>
      <c r="O17" s="29" t="n">
        <v>0</v>
      </c>
      <c r="P17" s="27" t="n">
        <f aca="false">N17+O17</f>
        <v>0</v>
      </c>
      <c r="Q17" s="28" t="n">
        <v>0</v>
      </c>
      <c r="R17" s="29" t="n">
        <v>0</v>
      </c>
      <c r="S17" s="29" t="n">
        <v>0</v>
      </c>
      <c r="T17" s="27" t="n">
        <f aca="false">R17+S17</f>
        <v>0</v>
      </c>
      <c r="U17" s="28" t="n">
        <v>0</v>
      </c>
      <c r="V17" s="29" t="n">
        <v>0</v>
      </c>
      <c r="W17" s="29" t="n">
        <v>0</v>
      </c>
      <c r="X17" s="27" t="n">
        <f aca="false">V17+W17</f>
        <v>0</v>
      </c>
      <c r="Y17" s="28" t="n">
        <v>0</v>
      </c>
      <c r="Z17" s="29" t="n">
        <v>0</v>
      </c>
      <c r="AA17" s="29" t="n">
        <v>0</v>
      </c>
      <c r="AB17" s="27" t="n">
        <f aca="false">Z17+AA17</f>
        <v>0</v>
      </c>
    </row>
    <row r="18" customFormat="false" ht="23.45" hidden="false" customHeight="true" outlineLevel="0" collapsed="false">
      <c r="A18" s="24" t="s">
        <v>49</v>
      </c>
      <c r="B18" s="24" t="s">
        <v>50</v>
      </c>
      <c r="C18" s="26" t="n">
        <v>0</v>
      </c>
      <c r="D18" s="26" t="n">
        <v>1</v>
      </c>
      <c r="E18" s="26" t="n">
        <v>1</v>
      </c>
      <c r="F18" s="26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9" t="n">
        <v>0</v>
      </c>
      <c r="O18" s="29" t="n">
        <v>0</v>
      </c>
      <c r="P18" s="27" t="n">
        <f aca="false">N18+O18</f>
        <v>0</v>
      </c>
      <c r="Q18" s="28" t="n">
        <v>0</v>
      </c>
      <c r="R18" s="29" t="n">
        <v>0</v>
      </c>
      <c r="S18" s="29" t="n">
        <v>0</v>
      </c>
      <c r="T18" s="27" t="n">
        <f aca="false">R18+S18</f>
        <v>0</v>
      </c>
      <c r="U18" s="28" t="n">
        <v>0</v>
      </c>
      <c r="V18" s="29" t="n">
        <v>0</v>
      </c>
      <c r="W18" s="29" t="n">
        <v>0</v>
      </c>
      <c r="X18" s="27" t="n">
        <f aca="false">V18+W18</f>
        <v>0</v>
      </c>
      <c r="Y18" s="28" t="n">
        <v>0</v>
      </c>
      <c r="Z18" s="29" t="n">
        <v>0</v>
      </c>
      <c r="AA18" s="29" t="n">
        <v>0</v>
      </c>
      <c r="AB18" s="27" t="n">
        <f aca="false">Z18+AA18</f>
        <v>0</v>
      </c>
    </row>
    <row r="19" customFormat="false" ht="23.45" hidden="false" customHeight="true" outlineLevel="0" collapsed="false">
      <c r="A19" s="24" t="s">
        <v>51</v>
      </c>
      <c r="B19" s="25" t="s">
        <v>52</v>
      </c>
      <c r="C19" s="26" t="n">
        <v>0</v>
      </c>
      <c r="D19" s="26" t="n">
        <v>0</v>
      </c>
      <c r="E19" s="26" t="n">
        <v>1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9" t="n">
        <v>0</v>
      </c>
      <c r="O19" s="29" t="n">
        <v>0</v>
      </c>
      <c r="P19" s="27" t="n">
        <f aca="false">N19+O19</f>
        <v>0</v>
      </c>
      <c r="Q19" s="28" t="n">
        <v>0</v>
      </c>
      <c r="R19" s="29" t="n">
        <v>0</v>
      </c>
      <c r="S19" s="29" t="n">
        <v>0</v>
      </c>
      <c r="T19" s="27" t="n">
        <f aca="false">R19+S19</f>
        <v>0</v>
      </c>
      <c r="U19" s="28" t="n">
        <v>0</v>
      </c>
      <c r="V19" s="29" t="n">
        <v>0</v>
      </c>
      <c r="W19" s="29" t="n">
        <v>0</v>
      </c>
      <c r="X19" s="27" t="n">
        <f aca="false">V19+W19</f>
        <v>0</v>
      </c>
      <c r="Y19" s="28" t="n">
        <v>0</v>
      </c>
      <c r="Z19" s="29" t="n">
        <v>0</v>
      </c>
      <c r="AA19" s="29" t="n">
        <v>0</v>
      </c>
      <c r="AB19" s="27" t="n">
        <f aca="false">Z19+AA19</f>
        <v>0</v>
      </c>
    </row>
    <row r="20" customFormat="false" ht="23.45" hidden="false" customHeight="true" outlineLevel="0" collapsed="false">
      <c r="A20" s="32" t="s">
        <v>53</v>
      </c>
      <c r="B20" s="33" t="s">
        <v>54</v>
      </c>
      <c r="C20" s="34" t="n">
        <v>0</v>
      </c>
      <c r="D20" s="34" t="n">
        <v>0</v>
      </c>
      <c r="E20" s="34" t="n">
        <v>1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28" t="n">
        <v>0</v>
      </c>
      <c r="N20" s="29" t="n">
        <v>0</v>
      </c>
      <c r="O20" s="29" t="n">
        <v>0</v>
      </c>
      <c r="P20" s="35" t="n">
        <f aca="false">N20+O20</f>
        <v>0</v>
      </c>
      <c r="Q20" s="28" t="n">
        <v>0</v>
      </c>
      <c r="R20" s="29" t="n">
        <v>0</v>
      </c>
      <c r="S20" s="29" t="n">
        <v>0</v>
      </c>
      <c r="T20" s="35" t="n">
        <f aca="false">R20+S20</f>
        <v>0</v>
      </c>
      <c r="U20" s="28" t="n">
        <v>0</v>
      </c>
      <c r="V20" s="29" t="n">
        <v>0</v>
      </c>
      <c r="W20" s="29" t="n">
        <v>0</v>
      </c>
      <c r="X20" s="35" t="n">
        <f aca="false">V20+W20</f>
        <v>0</v>
      </c>
      <c r="Y20" s="28" t="n">
        <v>0</v>
      </c>
      <c r="Z20" s="29" t="n">
        <v>0</v>
      </c>
      <c r="AA20" s="29" t="n">
        <v>0</v>
      </c>
      <c r="AB20" s="35" t="n">
        <f aca="false">Z20+AA20</f>
        <v>0</v>
      </c>
    </row>
    <row r="21" customFormat="false" ht="23.45" hidden="false" customHeight="true" outlineLevel="0" collapsed="false">
      <c r="A21" s="24" t="s">
        <v>55</v>
      </c>
      <c r="B21" s="25" t="s">
        <v>56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8" t="n">
        <v>1</v>
      </c>
      <c r="N21" s="29" t="n">
        <v>1</v>
      </c>
      <c r="O21" s="29" t="n">
        <v>0</v>
      </c>
      <c r="P21" s="27" t="n">
        <f aca="false">N21+O21</f>
        <v>1</v>
      </c>
      <c r="Q21" s="28" t="n">
        <v>1</v>
      </c>
      <c r="R21" s="29" t="n">
        <v>1</v>
      </c>
      <c r="S21" s="29" t="n">
        <v>0</v>
      </c>
      <c r="T21" s="27" t="n">
        <f aca="false">R21+S21</f>
        <v>1</v>
      </c>
      <c r="U21" s="28" t="n">
        <v>1</v>
      </c>
      <c r="V21" s="29" t="n">
        <v>1</v>
      </c>
      <c r="W21" s="29" t="n">
        <v>0</v>
      </c>
      <c r="X21" s="27" t="n">
        <f aca="false">V21+W21</f>
        <v>1</v>
      </c>
      <c r="Y21" s="28" t="n">
        <v>1</v>
      </c>
      <c r="Z21" s="29" t="n">
        <v>1</v>
      </c>
      <c r="AA21" s="29" t="n">
        <v>0</v>
      </c>
      <c r="AB21" s="27" t="n">
        <f aca="false">Z21+AA21</f>
        <v>1</v>
      </c>
    </row>
    <row r="22" customFormat="false" ht="23.45" hidden="false" customHeight="true" outlineLevel="0" collapsed="false">
      <c r="A22" s="24" t="s">
        <v>57</v>
      </c>
      <c r="B22" s="24" t="s">
        <v>58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8" t="n">
        <v>0</v>
      </c>
      <c r="N22" s="29" t="n">
        <v>0</v>
      </c>
      <c r="O22" s="29" t="n">
        <v>0</v>
      </c>
      <c r="P22" s="27" t="n">
        <f aca="false">N22+O22</f>
        <v>0</v>
      </c>
      <c r="Q22" s="28" t="n">
        <v>0</v>
      </c>
      <c r="R22" s="29" t="n">
        <v>0</v>
      </c>
      <c r="S22" s="29" t="n">
        <v>0</v>
      </c>
      <c r="T22" s="27" t="n">
        <f aca="false">R22+S22</f>
        <v>0</v>
      </c>
      <c r="U22" s="28" t="n">
        <v>0</v>
      </c>
      <c r="V22" s="29" t="n">
        <v>0</v>
      </c>
      <c r="W22" s="29" t="n">
        <v>0</v>
      </c>
      <c r="X22" s="27" t="n">
        <f aca="false">V22+W22</f>
        <v>0</v>
      </c>
      <c r="Y22" s="28" t="n">
        <v>0</v>
      </c>
      <c r="Z22" s="29" t="n">
        <v>0</v>
      </c>
      <c r="AA22" s="29" t="n">
        <v>0</v>
      </c>
      <c r="AB22" s="27" t="n">
        <f aca="false">Z22+AA22</f>
        <v>0</v>
      </c>
    </row>
    <row r="23" customFormat="false" ht="23.45" hidden="false" customHeight="true" outlineLevel="0" collapsed="false">
      <c r="A23" s="24" t="s">
        <v>59</v>
      </c>
      <c r="B23" s="25" t="s">
        <v>60</v>
      </c>
      <c r="C23" s="26" t="n">
        <v>1</v>
      </c>
      <c r="D23" s="26" t="n">
        <v>2</v>
      </c>
      <c r="E23" s="26" t="n">
        <v>1</v>
      </c>
      <c r="F23" s="26" t="n">
        <v>11</v>
      </c>
      <c r="G23" s="27" t="n">
        <v>13</v>
      </c>
      <c r="H23" s="27" t="n">
        <v>11</v>
      </c>
      <c r="I23" s="27" t="n">
        <v>12</v>
      </c>
      <c r="J23" s="27" t="n">
        <v>12</v>
      </c>
      <c r="K23" s="27" t="n">
        <v>15</v>
      </c>
      <c r="L23" s="27" t="n">
        <v>22</v>
      </c>
      <c r="M23" s="28" t="n">
        <v>17</v>
      </c>
      <c r="N23" s="29" t="n">
        <v>18</v>
      </c>
      <c r="O23" s="29" t="n">
        <v>3</v>
      </c>
      <c r="P23" s="27" t="n">
        <f aca="false">N23+O23</f>
        <v>21</v>
      </c>
      <c r="Q23" s="28" t="n">
        <v>10</v>
      </c>
      <c r="R23" s="29" t="n">
        <v>11</v>
      </c>
      <c r="S23" s="29" t="n">
        <v>3</v>
      </c>
      <c r="T23" s="27" t="n">
        <f aca="false">R23+S23</f>
        <v>14</v>
      </c>
      <c r="U23" s="28" t="n">
        <v>11</v>
      </c>
      <c r="V23" s="29" t="n">
        <v>12</v>
      </c>
      <c r="W23" s="29" t="n">
        <v>3</v>
      </c>
      <c r="X23" s="27" t="n">
        <f aca="false">V23+W23</f>
        <v>15</v>
      </c>
      <c r="Y23" s="28" t="n">
        <v>10</v>
      </c>
      <c r="Z23" s="29" t="n">
        <v>11</v>
      </c>
      <c r="AA23" s="29" t="n">
        <v>3</v>
      </c>
      <c r="AB23" s="27" t="n">
        <f aca="false">Z23+AA23</f>
        <v>14</v>
      </c>
    </row>
    <row r="24" customFormat="false" ht="23.45" hidden="false" customHeight="true" outlineLevel="0" collapsed="false">
      <c r="A24" s="24" t="s">
        <v>61</v>
      </c>
      <c r="B24" s="25" t="s">
        <v>62</v>
      </c>
      <c r="C24" s="26" t="n">
        <v>207</v>
      </c>
      <c r="D24" s="26" t="n">
        <v>271</v>
      </c>
      <c r="E24" s="26" t="n">
        <v>300</v>
      </c>
      <c r="F24" s="26" t="n">
        <v>301</v>
      </c>
      <c r="G24" s="27" t="n">
        <v>321</v>
      </c>
      <c r="H24" s="27" t="n">
        <v>305</v>
      </c>
      <c r="I24" s="27" t="n">
        <v>299</v>
      </c>
      <c r="J24" s="27" t="n">
        <v>330</v>
      </c>
      <c r="K24" s="27" t="n">
        <v>400</v>
      </c>
      <c r="L24" s="27" t="n">
        <v>466</v>
      </c>
      <c r="M24" s="28" t="n">
        <v>344</v>
      </c>
      <c r="N24" s="29" t="n">
        <v>334</v>
      </c>
      <c r="O24" s="29" t="n">
        <v>131</v>
      </c>
      <c r="P24" s="27" t="n">
        <f aca="false">N24+O24</f>
        <v>465</v>
      </c>
      <c r="Q24" s="28" t="n">
        <v>354</v>
      </c>
      <c r="R24" s="29" t="n">
        <v>343</v>
      </c>
      <c r="S24" s="29" t="n">
        <v>132</v>
      </c>
      <c r="T24" s="27" t="n">
        <f aca="false">R24+S24</f>
        <v>475</v>
      </c>
      <c r="U24" s="28" t="n">
        <v>360</v>
      </c>
      <c r="V24" s="29" t="n">
        <v>345</v>
      </c>
      <c r="W24" s="29" t="n">
        <v>137</v>
      </c>
      <c r="X24" s="27" t="n">
        <f aca="false">V24+W24</f>
        <v>482</v>
      </c>
      <c r="Y24" s="28" t="n">
        <v>362</v>
      </c>
      <c r="Z24" s="29" t="n">
        <v>343</v>
      </c>
      <c r="AA24" s="29" t="n">
        <v>141</v>
      </c>
      <c r="AB24" s="27" t="n">
        <f aca="false">Z24+AA24</f>
        <v>484</v>
      </c>
    </row>
    <row r="25" customFormat="false" ht="23.45" hidden="false" customHeight="true" outlineLevel="0" collapsed="false">
      <c r="A25" s="24" t="s">
        <v>63</v>
      </c>
      <c r="B25" s="25" t="s">
        <v>64</v>
      </c>
      <c r="C25" s="26" t="n">
        <v>2</v>
      </c>
      <c r="D25" s="26" t="n">
        <v>2</v>
      </c>
      <c r="E25" s="26" t="n">
        <v>2</v>
      </c>
      <c r="F25" s="26" t="n">
        <v>2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2</v>
      </c>
      <c r="M25" s="28" t="n">
        <v>2</v>
      </c>
      <c r="N25" s="29" t="n">
        <v>2</v>
      </c>
      <c r="O25" s="29" t="n">
        <v>0</v>
      </c>
      <c r="P25" s="27" t="n">
        <f aca="false">N25+O25</f>
        <v>2</v>
      </c>
      <c r="Q25" s="28" t="n">
        <v>2</v>
      </c>
      <c r="R25" s="29" t="n">
        <v>2</v>
      </c>
      <c r="S25" s="29" t="n">
        <v>0</v>
      </c>
      <c r="T25" s="27" t="n">
        <f aca="false">R25+S25</f>
        <v>2</v>
      </c>
      <c r="U25" s="28" t="n">
        <v>2</v>
      </c>
      <c r="V25" s="29" t="n">
        <v>2</v>
      </c>
      <c r="W25" s="29" t="n">
        <v>0</v>
      </c>
      <c r="X25" s="27" t="n">
        <f aca="false">V25+W25</f>
        <v>2</v>
      </c>
      <c r="Y25" s="28" t="n">
        <v>2</v>
      </c>
      <c r="Z25" s="29" t="n">
        <v>2</v>
      </c>
      <c r="AA25" s="29" t="n">
        <v>0</v>
      </c>
      <c r="AB25" s="27" t="n">
        <f aca="false">Z25+AA25</f>
        <v>2</v>
      </c>
    </row>
    <row r="26" customFormat="false" ht="23.45" hidden="false" customHeight="true" outlineLevel="0" collapsed="false">
      <c r="A26" s="24" t="s">
        <v>65</v>
      </c>
      <c r="B26" s="25" t="s">
        <v>66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v>1</v>
      </c>
      <c r="H26" s="27" t="n">
        <v>2</v>
      </c>
      <c r="I26" s="27" t="n">
        <v>1</v>
      </c>
      <c r="J26" s="27" t="n">
        <v>1</v>
      </c>
      <c r="K26" s="27" t="n">
        <v>2</v>
      </c>
      <c r="L26" s="27" t="n">
        <v>2</v>
      </c>
      <c r="M26" s="28" t="n">
        <v>2</v>
      </c>
      <c r="N26" s="29" t="n">
        <v>2</v>
      </c>
      <c r="O26" s="29" t="n">
        <v>0</v>
      </c>
      <c r="P26" s="27" t="n">
        <f aca="false">N26+O26</f>
        <v>2</v>
      </c>
      <c r="Q26" s="28" t="n">
        <v>2</v>
      </c>
      <c r="R26" s="29" t="n">
        <v>2</v>
      </c>
      <c r="S26" s="29" t="n">
        <v>0</v>
      </c>
      <c r="T26" s="27" t="n">
        <f aca="false">R26+S26</f>
        <v>2</v>
      </c>
      <c r="U26" s="28" t="n">
        <v>1</v>
      </c>
      <c r="V26" s="29" t="n">
        <v>1</v>
      </c>
      <c r="W26" s="29" t="n">
        <v>0</v>
      </c>
      <c r="X26" s="27" t="n">
        <f aca="false">V26+W26</f>
        <v>1</v>
      </c>
      <c r="Y26" s="28" t="n">
        <v>1</v>
      </c>
      <c r="Z26" s="29" t="n">
        <v>1</v>
      </c>
      <c r="AA26" s="29" t="n">
        <v>0</v>
      </c>
      <c r="AB26" s="27" t="n">
        <f aca="false">Z26+AA26</f>
        <v>1</v>
      </c>
    </row>
    <row r="27" customFormat="false" ht="23.45" hidden="false" customHeight="true" outlineLevel="0" collapsed="false">
      <c r="A27" s="24" t="s">
        <v>67</v>
      </c>
      <c r="B27" s="25" t="s">
        <v>68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2</v>
      </c>
      <c r="J27" s="27" t="n">
        <v>1</v>
      </c>
      <c r="K27" s="27" t="n">
        <v>1</v>
      </c>
      <c r="L27" s="27" t="n">
        <v>1</v>
      </c>
      <c r="M27" s="28" t="n">
        <v>1</v>
      </c>
      <c r="N27" s="29" t="n">
        <v>1</v>
      </c>
      <c r="O27" s="29" t="n">
        <v>0</v>
      </c>
      <c r="P27" s="27" t="n">
        <f aca="false">N27+O27</f>
        <v>1</v>
      </c>
      <c r="Q27" s="28" t="n">
        <v>2</v>
      </c>
      <c r="R27" s="29" t="n">
        <v>1</v>
      </c>
      <c r="S27" s="29" t="n">
        <v>1</v>
      </c>
      <c r="T27" s="27" t="n">
        <f aca="false">R27+S27</f>
        <v>2</v>
      </c>
      <c r="U27" s="28" t="n">
        <v>2</v>
      </c>
      <c r="V27" s="29" t="n">
        <v>1</v>
      </c>
      <c r="W27" s="29" t="n">
        <v>1</v>
      </c>
      <c r="X27" s="27" t="n">
        <f aca="false">V27+W27</f>
        <v>2</v>
      </c>
      <c r="Y27" s="28" t="n">
        <v>2</v>
      </c>
      <c r="Z27" s="29" t="n">
        <v>1</v>
      </c>
      <c r="AA27" s="29" t="n">
        <v>1</v>
      </c>
      <c r="AB27" s="27" t="n">
        <f aca="false">Z27+AA27</f>
        <v>2</v>
      </c>
    </row>
    <row r="28" customFormat="false" ht="23.45" hidden="false" customHeight="true" outlineLevel="0" collapsed="false">
      <c r="A28" s="24" t="s">
        <v>69</v>
      </c>
      <c r="B28" s="24" t="s">
        <v>70</v>
      </c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0</v>
      </c>
      <c r="M28" s="28" t="n">
        <v>10</v>
      </c>
      <c r="N28" s="29" t="n">
        <v>6</v>
      </c>
      <c r="O28" s="29" t="n">
        <v>4</v>
      </c>
      <c r="P28" s="27" t="n">
        <f aca="false">N28+O28</f>
        <v>10</v>
      </c>
      <c r="Q28" s="28" t="n">
        <v>10</v>
      </c>
      <c r="R28" s="29" t="n">
        <v>6</v>
      </c>
      <c r="S28" s="29" t="n">
        <v>4</v>
      </c>
      <c r="T28" s="27" t="n">
        <f aca="false">R28+S28</f>
        <v>10</v>
      </c>
      <c r="U28" s="28" t="n">
        <v>10</v>
      </c>
      <c r="V28" s="29" t="n">
        <v>6</v>
      </c>
      <c r="W28" s="29" t="n">
        <v>4</v>
      </c>
      <c r="X28" s="27" t="n">
        <f aca="false">V28+W28</f>
        <v>10</v>
      </c>
      <c r="Y28" s="28" t="n">
        <v>10</v>
      </c>
      <c r="Z28" s="29" t="n">
        <v>6</v>
      </c>
      <c r="AA28" s="29" t="n">
        <v>4</v>
      </c>
      <c r="AB28" s="27" t="n">
        <f aca="false">Z28+AA28</f>
        <v>10</v>
      </c>
    </row>
    <row r="29" customFormat="false" ht="23.45" hidden="false" customHeight="true" outlineLevel="0" collapsed="false">
      <c r="A29" s="24" t="s">
        <v>71</v>
      </c>
      <c r="B29" s="25" t="s">
        <v>72</v>
      </c>
      <c r="C29" s="26"/>
      <c r="D29" s="26"/>
      <c r="E29" s="26"/>
      <c r="F29" s="26"/>
      <c r="G29" s="27"/>
      <c r="H29" s="27"/>
      <c r="I29" s="27"/>
      <c r="J29" s="27"/>
      <c r="K29" s="27"/>
      <c r="L29" s="27" t="n">
        <v>1</v>
      </c>
      <c r="M29" s="28" t="n">
        <v>1</v>
      </c>
      <c r="N29" s="29" t="n">
        <v>1</v>
      </c>
      <c r="O29" s="29" t="n">
        <v>0</v>
      </c>
      <c r="P29" s="27" t="n">
        <f aca="false">N29+O29</f>
        <v>1</v>
      </c>
      <c r="Q29" s="28" t="n">
        <v>1</v>
      </c>
      <c r="R29" s="29" t="n">
        <v>1</v>
      </c>
      <c r="S29" s="29" t="n">
        <v>0</v>
      </c>
      <c r="T29" s="27" t="n">
        <f aca="false">R29+S29</f>
        <v>1</v>
      </c>
      <c r="U29" s="28" t="n">
        <v>1</v>
      </c>
      <c r="V29" s="29" t="n">
        <v>1</v>
      </c>
      <c r="W29" s="29" t="n">
        <v>0</v>
      </c>
      <c r="X29" s="27" t="n">
        <f aca="false">V29+W29</f>
        <v>1</v>
      </c>
      <c r="Y29" s="28" t="n">
        <v>1</v>
      </c>
      <c r="Z29" s="29" t="n">
        <v>1</v>
      </c>
      <c r="AA29" s="29" t="n">
        <v>0</v>
      </c>
      <c r="AB29" s="27" t="n">
        <f aca="false">Z29+AA29</f>
        <v>1</v>
      </c>
    </row>
    <row r="30" customFormat="false" ht="23.45" hidden="false" customHeight="true" outlineLevel="0" collapsed="false">
      <c r="A30" s="24" t="s">
        <v>73</v>
      </c>
      <c r="B30" s="25" t="s">
        <v>74</v>
      </c>
      <c r="C30" s="26"/>
      <c r="D30" s="26"/>
      <c r="E30" s="26"/>
      <c r="F30" s="26"/>
      <c r="G30" s="27"/>
      <c r="H30" s="27"/>
      <c r="I30" s="27"/>
      <c r="J30" s="27"/>
      <c r="K30" s="27"/>
      <c r="L30" s="27" t="n">
        <v>1</v>
      </c>
      <c r="M30" s="28" t="n">
        <v>1</v>
      </c>
      <c r="N30" s="29" t="n">
        <v>1</v>
      </c>
      <c r="O30" s="29" t="n">
        <v>0</v>
      </c>
      <c r="P30" s="27" t="n">
        <f aca="false">N30+O30</f>
        <v>1</v>
      </c>
      <c r="Q30" s="28" t="n">
        <v>1</v>
      </c>
      <c r="R30" s="29" t="n">
        <v>1</v>
      </c>
      <c r="S30" s="29" t="n">
        <v>0</v>
      </c>
      <c r="T30" s="27" t="n">
        <f aca="false">R30+S30</f>
        <v>1</v>
      </c>
      <c r="U30" s="28" t="n">
        <v>1</v>
      </c>
      <c r="V30" s="29" t="n">
        <v>1</v>
      </c>
      <c r="W30" s="29" t="n">
        <v>0</v>
      </c>
      <c r="X30" s="27" t="n">
        <f aca="false">V30+W30</f>
        <v>1</v>
      </c>
      <c r="Y30" s="28" t="n">
        <v>1</v>
      </c>
      <c r="Z30" s="29" t="n">
        <v>1</v>
      </c>
      <c r="AA30" s="29" t="n">
        <v>0</v>
      </c>
      <c r="AB30" s="27" t="n">
        <f aca="false">Z30+AA30</f>
        <v>1</v>
      </c>
    </row>
    <row r="31" customFormat="false" ht="23.45" hidden="false" customHeight="true" outlineLevel="0" collapsed="false">
      <c r="A31" s="24" t="s">
        <v>75</v>
      </c>
      <c r="B31" s="25" t="s">
        <v>76</v>
      </c>
      <c r="C31" s="26" t="n">
        <v>85</v>
      </c>
      <c r="D31" s="26" t="n">
        <v>81</v>
      </c>
      <c r="E31" s="26" t="n">
        <v>84</v>
      </c>
      <c r="F31" s="26" t="n">
        <v>83</v>
      </c>
      <c r="G31" s="27" t="n">
        <v>86</v>
      </c>
      <c r="H31" s="27" t="n">
        <v>85</v>
      </c>
      <c r="I31" s="36" t="s">
        <v>77</v>
      </c>
      <c r="J31" s="36" t="s">
        <v>77</v>
      </c>
      <c r="K31" s="36" t="s">
        <v>77</v>
      </c>
      <c r="L31" s="36" t="s">
        <v>77</v>
      </c>
      <c r="M31" s="37" t="s">
        <v>77</v>
      </c>
      <c r="N31" s="38" t="s">
        <v>77</v>
      </c>
      <c r="O31" s="38" t="s">
        <v>77</v>
      </c>
      <c r="P31" s="36" t="s">
        <v>77</v>
      </c>
      <c r="Q31" s="37" t="s">
        <v>77</v>
      </c>
      <c r="R31" s="38" t="s">
        <v>77</v>
      </c>
      <c r="S31" s="38" t="s">
        <v>77</v>
      </c>
      <c r="T31" s="36" t="s">
        <v>77</v>
      </c>
      <c r="U31" s="37" t="s">
        <v>77</v>
      </c>
      <c r="V31" s="38" t="s">
        <v>77</v>
      </c>
      <c r="W31" s="38" t="s">
        <v>77</v>
      </c>
      <c r="X31" s="36" t="s">
        <v>77</v>
      </c>
      <c r="Y31" s="37" t="s">
        <v>77</v>
      </c>
      <c r="Z31" s="38" t="s">
        <v>77</v>
      </c>
      <c r="AA31" s="38" t="s">
        <v>77</v>
      </c>
      <c r="AB31" s="36" t="s">
        <v>77</v>
      </c>
    </row>
    <row r="32" customFormat="false" ht="23.45" hidden="false" customHeight="true" outlineLevel="0" collapsed="false">
      <c r="A32" s="24" t="s">
        <v>78</v>
      </c>
      <c r="B32" s="25" t="s">
        <v>76</v>
      </c>
      <c r="C32" s="39" t="s">
        <v>77</v>
      </c>
      <c r="D32" s="39" t="s">
        <v>77</v>
      </c>
      <c r="E32" s="40" t="s">
        <v>77</v>
      </c>
      <c r="F32" s="39" t="s">
        <v>77</v>
      </c>
      <c r="G32" s="39" t="s">
        <v>77</v>
      </c>
      <c r="H32" s="39" t="s">
        <v>77</v>
      </c>
      <c r="I32" s="27" t="n">
        <v>74</v>
      </c>
      <c r="J32" s="27" t="n">
        <v>75</v>
      </c>
      <c r="K32" s="27" t="n">
        <v>71</v>
      </c>
      <c r="L32" s="27" t="n">
        <v>70</v>
      </c>
      <c r="M32" s="28" t="n">
        <v>56</v>
      </c>
      <c r="N32" s="29" t="n">
        <v>35</v>
      </c>
      <c r="O32" s="29" t="n">
        <v>35</v>
      </c>
      <c r="P32" s="27" t="n">
        <f aca="false">N32+O32</f>
        <v>70</v>
      </c>
      <c r="Q32" s="28" t="n">
        <v>56</v>
      </c>
      <c r="R32" s="29" t="n">
        <v>35</v>
      </c>
      <c r="S32" s="29" t="n">
        <v>35</v>
      </c>
      <c r="T32" s="27" t="n">
        <f aca="false">R32+S32</f>
        <v>70</v>
      </c>
      <c r="U32" s="28" t="n">
        <v>57</v>
      </c>
      <c r="V32" s="29" t="n">
        <v>36</v>
      </c>
      <c r="W32" s="29" t="n">
        <v>35</v>
      </c>
      <c r="X32" s="27" t="n">
        <f aca="false">V32+W32</f>
        <v>71</v>
      </c>
      <c r="Y32" s="28" t="n">
        <v>57</v>
      </c>
      <c r="Z32" s="29" t="n">
        <v>36</v>
      </c>
      <c r="AA32" s="29" t="n">
        <v>35</v>
      </c>
      <c r="AB32" s="27" t="n">
        <f aca="false">Z32+AA32</f>
        <v>71</v>
      </c>
    </row>
    <row r="33" customFormat="false" ht="23.45" hidden="false" customHeight="true" outlineLevel="0" collapsed="false">
      <c r="A33" s="24" t="s">
        <v>79</v>
      </c>
      <c r="B33" s="25" t="s">
        <v>76</v>
      </c>
      <c r="C33" s="39" t="s">
        <v>77</v>
      </c>
      <c r="D33" s="39" t="s">
        <v>77</v>
      </c>
      <c r="E33" s="40" t="s">
        <v>77</v>
      </c>
      <c r="F33" s="39" t="s">
        <v>77</v>
      </c>
      <c r="G33" s="39" t="s">
        <v>77</v>
      </c>
      <c r="H33" s="39" t="s">
        <v>77</v>
      </c>
      <c r="I33" s="27" t="n">
        <v>7</v>
      </c>
      <c r="J33" s="27" t="n">
        <v>7</v>
      </c>
      <c r="K33" s="27" t="n">
        <v>8</v>
      </c>
      <c r="L33" s="27" t="n">
        <v>8</v>
      </c>
      <c r="M33" s="28" t="n">
        <v>8</v>
      </c>
      <c r="N33" s="29" t="n">
        <v>3</v>
      </c>
      <c r="O33" s="29" t="n">
        <v>5</v>
      </c>
      <c r="P33" s="27" t="n">
        <f aca="false">N33+O33</f>
        <v>8</v>
      </c>
      <c r="Q33" s="28" t="n">
        <v>8</v>
      </c>
      <c r="R33" s="29" t="n">
        <v>3</v>
      </c>
      <c r="S33" s="29" t="n">
        <v>5</v>
      </c>
      <c r="T33" s="27" t="n">
        <f aca="false">R33+S33</f>
        <v>8</v>
      </c>
      <c r="U33" s="28" t="n">
        <v>8</v>
      </c>
      <c r="V33" s="29" t="n">
        <v>3</v>
      </c>
      <c r="W33" s="29" t="n">
        <v>5</v>
      </c>
      <c r="X33" s="27" t="n">
        <f aca="false">V33+W33</f>
        <v>8</v>
      </c>
      <c r="Y33" s="28" t="n">
        <v>8</v>
      </c>
      <c r="Z33" s="29" t="n">
        <v>3</v>
      </c>
      <c r="AA33" s="29" t="n">
        <v>5</v>
      </c>
      <c r="AB33" s="27" t="n">
        <f aca="false">Z33+AA33</f>
        <v>8</v>
      </c>
    </row>
    <row r="34" customFormat="false" ht="23.45" hidden="false" customHeight="true" outlineLevel="0" collapsed="false">
      <c r="A34" s="24" t="s">
        <v>80</v>
      </c>
      <c r="B34" s="25" t="s">
        <v>81</v>
      </c>
      <c r="C34" s="26" t="n">
        <v>1</v>
      </c>
      <c r="D34" s="26" t="n">
        <v>1</v>
      </c>
      <c r="E34" s="26" t="n">
        <v>1</v>
      </c>
      <c r="F34" s="26" t="n">
        <v>5</v>
      </c>
      <c r="G34" s="27" t="n">
        <v>6</v>
      </c>
      <c r="H34" s="27" t="n">
        <v>6</v>
      </c>
      <c r="I34" s="27" t="n">
        <v>3</v>
      </c>
      <c r="J34" s="27" t="n">
        <v>4</v>
      </c>
      <c r="K34" s="27" t="n">
        <v>7</v>
      </c>
      <c r="L34" s="27" t="n">
        <v>7</v>
      </c>
      <c r="M34" s="28" t="n">
        <v>4</v>
      </c>
      <c r="N34" s="29" t="n">
        <v>5</v>
      </c>
      <c r="O34" s="29" t="n">
        <v>2</v>
      </c>
      <c r="P34" s="27" t="n">
        <f aca="false">N34+O34</f>
        <v>7</v>
      </c>
      <c r="Q34" s="28" t="n">
        <v>5</v>
      </c>
      <c r="R34" s="29" t="n">
        <v>6</v>
      </c>
      <c r="S34" s="29" t="n">
        <v>2</v>
      </c>
      <c r="T34" s="27" t="n">
        <f aca="false">R34+S34</f>
        <v>8</v>
      </c>
      <c r="U34" s="28" t="n">
        <v>5</v>
      </c>
      <c r="V34" s="29" t="n">
        <v>6</v>
      </c>
      <c r="W34" s="29" t="n">
        <v>2</v>
      </c>
      <c r="X34" s="27" t="n">
        <f aca="false">V34+W34</f>
        <v>8</v>
      </c>
      <c r="Y34" s="28" t="n">
        <v>5</v>
      </c>
      <c r="Z34" s="29" t="n">
        <v>6</v>
      </c>
      <c r="AA34" s="29" t="n">
        <v>2</v>
      </c>
      <c r="AB34" s="27" t="n">
        <f aca="false">Z34+AA34</f>
        <v>8</v>
      </c>
    </row>
    <row r="35" customFormat="false" ht="23.45" hidden="false" customHeight="true" outlineLevel="0" collapsed="false">
      <c r="A35" s="24" t="s">
        <v>82</v>
      </c>
      <c r="B35" s="25" t="s">
        <v>83</v>
      </c>
      <c r="C35" s="26" t="n">
        <v>0</v>
      </c>
      <c r="D35" s="26" t="n">
        <v>1</v>
      </c>
      <c r="E35" s="26" t="n">
        <v>1</v>
      </c>
      <c r="F35" s="26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8" t="n">
        <v>1</v>
      </c>
      <c r="N35" s="29" t="n">
        <v>1</v>
      </c>
      <c r="O35" s="29" t="n">
        <v>0</v>
      </c>
      <c r="P35" s="27" t="n">
        <f aca="false">N35+O35</f>
        <v>1</v>
      </c>
      <c r="Q35" s="28" t="n">
        <v>1</v>
      </c>
      <c r="R35" s="29" t="n">
        <v>1</v>
      </c>
      <c r="S35" s="29" t="n">
        <v>0</v>
      </c>
      <c r="T35" s="27" t="n">
        <f aca="false">R35+S35</f>
        <v>1</v>
      </c>
      <c r="U35" s="28" t="n">
        <v>1</v>
      </c>
      <c r="V35" s="29" t="n">
        <v>1</v>
      </c>
      <c r="W35" s="29" t="n">
        <v>0</v>
      </c>
      <c r="X35" s="27" t="n">
        <f aca="false">V35+W35</f>
        <v>1</v>
      </c>
      <c r="Y35" s="28" t="n">
        <v>1</v>
      </c>
      <c r="Z35" s="29" t="n">
        <v>1</v>
      </c>
      <c r="AA35" s="29" t="n">
        <v>0</v>
      </c>
      <c r="AB35" s="27" t="n">
        <f aca="false">Z35+AA35</f>
        <v>1</v>
      </c>
    </row>
    <row r="36" customFormat="false" ht="23.45" hidden="false" customHeight="true" outlineLevel="0" collapsed="false">
      <c r="A36" s="32" t="s">
        <v>84</v>
      </c>
      <c r="B36" s="33" t="s">
        <v>85</v>
      </c>
      <c r="C36" s="34"/>
      <c r="D36" s="34"/>
      <c r="E36" s="34"/>
      <c r="F36" s="34"/>
      <c r="G36" s="35"/>
      <c r="H36" s="35"/>
      <c r="I36" s="35"/>
      <c r="J36" s="35"/>
      <c r="K36" s="35"/>
      <c r="L36" s="35" t="n">
        <v>3</v>
      </c>
      <c r="M36" s="28" t="n">
        <v>1</v>
      </c>
      <c r="N36" s="29" t="n">
        <v>1</v>
      </c>
      <c r="O36" s="29" t="n">
        <v>2</v>
      </c>
      <c r="P36" s="35" t="n">
        <f aca="false">N36+O36</f>
        <v>3</v>
      </c>
      <c r="Q36" s="28" t="n">
        <v>1</v>
      </c>
      <c r="R36" s="29" t="n">
        <v>1</v>
      </c>
      <c r="S36" s="29" t="n">
        <v>2</v>
      </c>
      <c r="T36" s="35" t="n">
        <f aca="false">R36+S36</f>
        <v>3</v>
      </c>
      <c r="U36" s="28" t="n">
        <v>1</v>
      </c>
      <c r="V36" s="29" t="n">
        <v>1</v>
      </c>
      <c r="W36" s="29" t="n">
        <v>2</v>
      </c>
      <c r="X36" s="35" t="n">
        <f aca="false">V36+W36</f>
        <v>3</v>
      </c>
      <c r="Y36" s="28" t="n">
        <v>1</v>
      </c>
      <c r="Z36" s="29" t="n">
        <v>1</v>
      </c>
      <c r="AA36" s="29" t="n">
        <v>2</v>
      </c>
      <c r="AB36" s="35" t="n">
        <f aca="false">Z36+AA36</f>
        <v>3</v>
      </c>
    </row>
    <row r="37" customFormat="false" ht="23.45" hidden="false" customHeight="true" outlineLevel="0" collapsed="false">
      <c r="A37" s="32" t="s">
        <v>86</v>
      </c>
      <c r="B37" s="33" t="s">
        <v>87</v>
      </c>
      <c r="C37" s="34" t="n">
        <v>0</v>
      </c>
      <c r="D37" s="34" t="n">
        <v>0</v>
      </c>
      <c r="E37" s="34" t="n">
        <v>1</v>
      </c>
      <c r="F37" s="34" t="n">
        <v>5</v>
      </c>
      <c r="G37" s="35" t="n">
        <v>7</v>
      </c>
      <c r="H37" s="35" t="n">
        <v>9</v>
      </c>
      <c r="I37" s="35" t="n">
        <v>5</v>
      </c>
      <c r="J37" s="35" t="n">
        <v>8</v>
      </c>
      <c r="K37" s="35" t="n">
        <v>11</v>
      </c>
      <c r="L37" s="35" t="n">
        <v>15</v>
      </c>
      <c r="M37" s="28" t="n">
        <v>12</v>
      </c>
      <c r="N37" s="29" t="n">
        <v>2</v>
      </c>
      <c r="O37" s="29" t="n">
        <v>11</v>
      </c>
      <c r="P37" s="35" t="n">
        <f aca="false">N37+O37</f>
        <v>13</v>
      </c>
      <c r="Q37" s="28" t="n">
        <v>12</v>
      </c>
      <c r="R37" s="29" t="n">
        <v>2</v>
      </c>
      <c r="S37" s="29" t="n">
        <v>11</v>
      </c>
      <c r="T37" s="35" t="n">
        <f aca="false">R37+S37</f>
        <v>13</v>
      </c>
      <c r="U37" s="28" t="n">
        <v>12</v>
      </c>
      <c r="V37" s="29" t="n">
        <v>2</v>
      </c>
      <c r="W37" s="29" t="n">
        <v>11</v>
      </c>
      <c r="X37" s="35" t="n">
        <f aca="false">V37+W37</f>
        <v>13</v>
      </c>
      <c r="Y37" s="28" t="n">
        <v>12</v>
      </c>
      <c r="Z37" s="29" t="n">
        <v>2</v>
      </c>
      <c r="AA37" s="29" t="n">
        <v>11</v>
      </c>
      <c r="AB37" s="35" t="n">
        <f aca="false">Z37+AA37</f>
        <v>13</v>
      </c>
    </row>
    <row r="38" customFormat="false" ht="23.45" hidden="false" customHeight="true" outlineLevel="0" collapsed="false">
      <c r="A38" s="32" t="s">
        <v>88</v>
      </c>
      <c r="B38" s="33" t="s">
        <v>89</v>
      </c>
      <c r="C38" s="34" t="n">
        <v>0</v>
      </c>
      <c r="D38" s="34" t="n">
        <v>1</v>
      </c>
      <c r="E38" s="34" t="n">
        <v>1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28" t="n">
        <v>0</v>
      </c>
      <c r="N38" s="29" t="n">
        <v>0</v>
      </c>
      <c r="O38" s="29" t="n">
        <v>0</v>
      </c>
      <c r="P38" s="27" t="n">
        <f aca="false">N38+O38</f>
        <v>0</v>
      </c>
      <c r="Q38" s="28" t="n">
        <v>0</v>
      </c>
      <c r="R38" s="29" t="n">
        <v>0</v>
      </c>
      <c r="S38" s="29" t="n">
        <v>0</v>
      </c>
      <c r="T38" s="27" t="n">
        <f aca="false">R38+S38</f>
        <v>0</v>
      </c>
      <c r="U38" s="28" t="n">
        <v>0</v>
      </c>
      <c r="V38" s="29" t="n">
        <v>0</v>
      </c>
      <c r="W38" s="29" t="n">
        <v>0</v>
      </c>
      <c r="X38" s="27" t="n">
        <f aca="false">V38+W38</f>
        <v>0</v>
      </c>
      <c r="Y38" s="28" t="n">
        <v>0</v>
      </c>
      <c r="Z38" s="29" t="n">
        <v>0</v>
      </c>
      <c r="AA38" s="29" t="n">
        <v>0</v>
      </c>
      <c r="AB38" s="27" t="n">
        <f aca="false">Z38+AA38</f>
        <v>0</v>
      </c>
    </row>
    <row r="39" customFormat="false" ht="23.45" hidden="false" customHeight="true" outlineLevel="0" collapsed="false">
      <c r="A39" s="24" t="s">
        <v>90</v>
      </c>
      <c r="B39" s="25" t="s">
        <v>91</v>
      </c>
      <c r="C39" s="26" t="n">
        <v>1</v>
      </c>
      <c r="D39" s="26" t="n">
        <v>0</v>
      </c>
      <c r="E39" s="26" t="n">
        <v>10</v>
      </c>
      <c r="F39" s="26" t="n">
        <v>27</v>
      </c>
      <c r="G39" s="27" t="n">
        <v>26</v>
      </c>
      <c r="H39" s="27" t="n">
        <v>31</v>
      </c>
      <c r="I39" s="27" t="n">
        <v>35</v>
      </c>
      <c r="J39" s="27" t="n">
        <v>53</v>
      </c>
      <c r="K39" s="27" t="n">
        <v>62</v>
      </c>
      <c r="L39" s="27" t="n">
        <v>70</v>
      </c>
      <c r="M39" s="28" t="n">
        <v>74</v>
      </c>
      <c r="N39" s="29" t="n">
        <v>56</v>
      </c>
      <c r="O39" s="29" t="n">
        <v>20</v>
      </c>
      <c r="P39" s="27" t="n">
        <f aca="false">N39+O39</f>
        <v>76</v>
      </c>
      <c r="Q39" s="28" t="n">
        <v>73</v>
      </c>
      <c r="R39" s="29" t="n">
        <v>54</v>
      </c>
      <c r="S39" s="29" t="n">
        <v>22</v>
      </c>
      <c r="T39" s="27" t="n">
        <f aca="false">R39+S39</f>
        <v>76</v>
      </c>
      <c r="U39" s="28" t="n">
        <v>69</v>
      </c>
      <c r="V39" s="29" t="n">
        <v>49</v>
      </c>
      <c r="W39" s="29" t="n">
        <v>23</v>
      </c>
      <c r="X39" s="27" t="n">
        <f aca="false">V39+W39</f>
        <v>72</v>
      </c>
      <c r="Y39" s="28" t="n">
        <v>65</v>
      </c>
      <c r="Z39" s="29" t="n">
        <v>45</v>
      </c>
      <c r="AA39" s="29" t="n">
        <v>23</v>
      </c>
      <c r="AB39" s="27" t="n">
        <f aca="false">Z39+AA39</f>
        <v>68</v>
      </c>
    </row>
    <row r="40" customFormat="false" ht="23.45" hidden="false" customHeight="true" outlineLevel="0" collapsed="false">
      <c r="A40" s="24" t="s">
        <v>92</v>
      </c>
      <c r="B40" s="25" t="s">
        <v>93</v>
      </c>
      <c r="C40" s="26" t="n">
        <v>23</v>
      </c>
      <c r="D40" s="26" t="n">
        <v>19</v>
      </c>
      <c r="E40" s="26" t="n">
        <v>33</v>
      </c>
      <c r="F40" s="26" t="n">
        <v>25</v>
      </c>
      <c r="G40" s="27" t="n">
        <v>17</v>
      </c>
      <c r="H40" s="27" t="n">
        <v>18</v>
      </c>
      <c r="I40" s="27" t="n">
        <v>21</v>
      </c>
      <c r="J40" s="27" t="n">
        <v>32</v>
      </c>
      <c r="K40" s="27" t="n">
        <v>42</v>
      </c>
      <c r="L40" s="27" t="n">
        <v>30</v>
      </c>
      <c r="M40" s="28" t="n">
        <v>15</v>
      </c>
      <c r="N40" s="29" t="n">
        <v>17</v>
      </c>
      <c r="O40" s="29" t="n">
        <v>14</v>
      </c>
      <c r="P40" s="27" t="n">
        <f aca="false">N40+O40</f>
        <v>31</v>
      </c>
      <c r="Q40" s="28" t="n">
        <v>15</v>
      </c>
      <c r="R40" s="29" t="n">
        <v>17</v>
      </c>
      <c r="S40" s="29" t="n">
        <v>14</v>
      </c>
      <c r="T40" s="27" t="n">
        <f aca="false">R40+S40</f>
        <v>31</v>
      </c>
      <c r="U40" s="28" t="n">
        <v>16</v>
      </c>
      <c r="V40" s="29" t="n">
        <v>17</v>
      </c>
      <c r="W40" s="29" t="n">
        <v>15</v>
      </c>
      <c r="X40" s="27" t="n">
        <f aca="false">V40+W40</f>
        <v>32</v>
      </c>
      <c r="Y40" s="28" t="n">
        <v>15</v>
      </c>
      <c r="Z40" s="29" t="n">
        <v>16</v>
      </c>
      <c r="AA40" s="29" t="n">
        <v>16</v>
      </c>
      <c r="AB40" s="27" t="n">
        <f aca="false">Z40+AA40</f>
        <v>32</v>
      </c>
    </row>
    <row r="41" customFormat="false" ht="23.45" hidden="false" customHeight="true" outlineLevel="0" collapsed="false">
      <c r="A41" s="24" t="s">
        <v>94</v>
      </c>
      <c r="B41" s="25" t="s">
        <v>95</v>
      </c>
      <c r="C41" s="26" t="n">
        <v>1</v>
      </c>
      <c r="D41" s="26" t="n">
        <v>0</v>
      </c>
      <c r="E41" s="26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9" t="n">
        <v>0</v>
      </c>
      <c r="O41" s="29" t="n">
        <v>0</v>
      </c>
      <c r="P41" s="27" t="n">
        <f aca="false">N41+O41</f>
        <v>0</v>
      </c>
      <c r="Q41" s="28" t="n">
        <v>0</v>
      </c>
      <c r="R41" s="29" t="n">
        <v>0</v>
      </c>
      <c r="S41" s="29" t="n">
        <v>0</v>
      </c>
      <c r="T41" s="27" t="n">
        <f aca="false">R41+S41</f>
        <v>0</v>
      </c>
      <c r="U41" s="28" t="n">
        <v>0</v>
      </c>
      <c r="V41" s="29" t="n">
        <v>0</v>
      </c>
      <c r="W41" s="29" t="n">
        <v>0</v>
      </c>
      <c r="X41" s="27" t="n">
        <f aca="false">V41+W41</f>
        <v>0</v>
      </c>
      <c r="Y41" s="28" t="n">
        <v>0</v>
      </c>
      <c r="Z41" s="29" t="n">
        <v>0</v>
      </c>
      <c r="AA41" s="29" t="n">
        <v>0</v>
      </c>
      <c r="AB41" s="27" t="n">
        <f aca="false">Z41+AA41</f>
        <v>0</v>
      </c>
    </row>
    <row r="42" customFormat="false" ht="23.45" hidden="false" customHeight="true" outlineLevel="0" collapsed="false">
      <c r="A42" s="24" t="s">
        <v>96</v>
      </c>
      <c r="B42" s="24" t="s">
        <v>97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f aca="false">D42+E42</f>
        <v>0</v>
      </c>
      <c r="H42" s="27" t="n">
        <f aca="false">E42+F42</f>
        <v>0</v>
      </c>
      <c r="I42" s="27" t="n">
        <v>1</v>
      </c>
      <c r="J42" s="27" t="n">
        <v>0</v>
      </c>
      <c r="K42" s="27" t="n">
        <v>2</v>
      </c>
      <c r="L42" s="27" t="n">
        <v>5</v>
      </c>
      <c r="M42" s="28" t="n">
        <v>1</v>
      </c>
      <c r="N42" s="29" t="n">
        <v>4</v>
      </c>
      <c r="O42" s="29" t="n">
        <v>1</v>
      </c>
      <c r="P42" s="27" t="n">
        <f aca="false">N42+O42</f>
        <v>5</v>
      </c>
      <c r="Q42" s="28" t="n">
        <v>1</v>
      </c>
      <c r="R42" s="29" t="n">
        <v>4</v>
      </c>
      <c r="S42" s="29" t="n">
        <v>1</v>
      </c>
      <c r="T42" s="27" t="n">
        <f aca="false">R42+S42</f>
        <v>5</v>
      </c>
      <c r="U42" s="28" t="n">
        <v>1</v>
      </c>
      <c r="V42" s="29" t="n">
        <v>4</v>
      </c>
      <c r="W42" s="29" t="n">
        <v>1</v>
      </c>
      <c r="X42" s="27" t="n">
        <f aca="false">V42+W42</f>
        <v>5</v>
      </c>
      <c r="Y42" s="28" t="n">
        <v>1</v>
      </c>
      <c r="Z42" s="29" t="n">
        <v>4</v>
      </c>
      <c r="AA42" s="29" t="n">
        <v>1</v>
      </c>
      <c r="AB42" s="27" t="n">
        <f aca="false">Z42+AA42</f>
        <v>5</v>
      </c>
    </row>
    <row r="43" customFormat="false" ht="23.45" hidden="false" customHeight="true" outlineLevel="0" collapsed="false">
      <c r="A43" s="24" t="s">
        <v>98</v>
      </c>
      <c r="B43" s="25" t="s">
        <v>99</v>
      </c>
      <c r="C43" s="26" t="n">
        <v>10</v>
      </c>
      <c r="D43" s="26" t="n">
        <v>13</v>
      </c>
      <c r="E43" s="26" t="n">
        <v>19</v>
      </c>
      <c r="F43" s="26" t="n">
        <v>22</v>
      </c>
      <c r="G43" s="27" t="n">
        <v>24</v>
      </c>
      <c r="H43" s="27" t="n">
        <v>27</v>
      </c>
      <c r="I43" s="27" t="n">
        <v>29</v>
      </c>
      <c r="J43" s="27" t="n">
        <v>27</v>
      </c>
      <c r="K43" s="27" t="n">
        <v>27</v>
      </c>
      <c r="L43" s="27" t="n">
        <v>30</v>
      </c>
      <c r="M43" s="28" t="n">
        <v>7</v>
      </c>
      <c r="N43" s="29" t="n">
        <v>16</v>
      </c>
      <c r="O43" s="29" t="n">
        <v>14</v>
      </c>
      <c r="P43" s="27" t="n">
        <f aca="false">N43+O43</f>
        <v>30</v>
      </c>
      <c r="Q43" s="28" t="n">
        <v>7</v>
      </c>
      <c r="R43" s="29" t="n">
        <v>16</v>
      </c>
      <c r="S43" s="29" t="n">
        <v>14</v>
      </c>
      <c r="T43" s="27" t="n">
        <f aca="false">R43+S43</f>
        <v>30</v>
      </c>
      <c r="U43" s="28" t="n">
        <v>7</v>
      </c>
      <c r="V43" s="29" t="n">
        <v>16</v>
      </c>
      <c r="W43" s="29" t="n">
        <v>14</v>
      </c>
      <c r="X43" s="27" t="n">
        <f aca="false">V43+W43</f>
        <v>30</v>
      </c>
      <c r="Y43" s="28" t="n">
        <v>7</v>
      </c>
      <c r="Z43" s="29" t="n">
        <v>16</v>
      </c>
      <c r="AA43" s="29" t="n">
        <v>14</v>
      </c>
      <c r="AB43" s="27" t="n">
        <f aca="false">Z43+AA43</f>
        <v>30</v>
      </c>
    </row>
    <row r="44" customFormat="false" ht="23.45" hidden="false" customHeight="true" outlineLevel="0" collapsed="false">
      <c r="A44" s="24" t="s">
        <v>100</v>
      </c>
      <c r="B44" s="25" t="s">
        <v>101</v>
      </c>
      <c r="C44" s="26" t="n">
        <v>26</v>
      </c>
      <c r="D44" s="26" t="n">
        <v>27</v>
      </c>
      <c r="E44" s="26" t="n">
        <v>29</v>
      </c>
      <c r="F44" s="26" t="n">
        <v>26</v>
      </c>
      <c r="G44" s="27" t="n">
        <v>33</v>
      </c>
      <c r="H44" s="27" t="n">
        <v>52</v>
      </c>
      <c r="I44" s="27" t="n">
        <v>45</v>
      </c>
      <c r="J44" s="27" t="n">
        <v>40</v>
      </c>
      <c r="K44" s="27" t="n">
        <v>37</v>
      </c>
      <c r="L44" s="27" t="n">
        <v>39</v>
      </c>
      <c r="M44" s="28" t="n">
        <v>20</v>
      </c>
      <c r="N44" s="29" t="n">
        <v>21</v>
      </c>
      <c r="O44" s="29" t="n">
        <v>18</v>
      </c>
      <c r="P44" s="27" t="n">
        <f aca="false">N44+O44</f>
        <v>39</v>
      </c>
      <c r="Q44" s="28" t="n">
        <v>19</v>
      </c>
      <c r="R44" s="29" t="n">
        <v>21</v>
      </c>
      <c r="S44" s="29" t="n">
        <v>17</v>
      </c>
      <c r="T44" s="27" t="n">
        <f aca="false">R44+S44</f>
        <v>38</v>
      </c>
      <c r="U44" s="28" t="n">
        <v>19</v>
      </c>
      <c r="V44" s="29" t="n">
        <v>21</v>
      </c>
      <c r="W44" s="29" t="n">
        <v>17</v>
      </c>
      <c r="X44" s="27" t="n">
        <f aca="false">V44+W44</f>
        <v>38</v>
      </c>
      <c r="Y44" s="28" t="n">
        <v>19</v>
      </c>
      <c r="Z44" s="29" t="n">
        <v>21</v>
      </c>
      <c r="AA44" s="29" t="n">
        <v>17</v>
      </c>
      <c r="AB44" s="27" t="n">
        <f aca="false">Z44+AA44</f>
        <v>38</v>
      </c>
    </row>
    <row r="45" customFormat="false" ht="23.45" hidden="false" customHeight="true" outlineLevel="0" collapsed="false">
      <c r="A45" s="24" t="s">
        <v>102</v>
      </c>
      <c r="B45" s="25" t="s">
        <v>103</v>
      </c>
      <c r="C45" s="26" t="n">
        <v>154</v>
      </c>
      <c r="D45" s="26" t="n">
        <v>158</v>
      </c>
      <c r="E45" s="26" t="n">
        <v>177</v>
      </c>
      <c r="F45" s="26" t="n">
        <v>199</v>
      </c>
      <c r="G45" s="27" t="n">
        <v>214</v>
      </c>
      <c r="H45" s="27" t="n">
        <v>207</v>
      </c>
      <c r="I45" s="27" t="n">
        <v>207</v>
      </c>
      <c r="J45" s="27" t="n">
        <v>221</v>
      </c>
      <c r="K45" s="27" t="n">
        <v>219</v>
      </c>
      <c r="L45" s="27" t="n">
        <v>225</v>
      </c>
      <c r="M45" s="28" t="n">
        <v>102</v>
      </c>
      <c r="N45" s="29" t="n">
        <v>106</v>
      </c>
      <c r="O45" s="29" t="n">
        <v>118</v>
      </c>
      <c r="P45" s="27" t="n">
        <f aca="false">N45+O45</f>
        <v>224</v>
      </c>
      <c r="Q45" s="28" t="n">
        <v>101</v>
      </c>
      <c r="R45" s="29" t="n">
        <v>106</v>
      </c>
      <c r="S45" s="29" t="n">
        <v>119</v>
      </c>
      <c r="T45" s="27" t="n">
        <f aca="false">R45+S45</f>
        <v>225</v>
      </c>
      <c r="U45" s="28" t="n">
        <v>99</v>
      </c>
      <c r="V45" s="29" t="n">
        <v>104</v>
      </c>
      <c r="W45" s="29" t="n">
        <v>118</v>
      </c>
      <c r="X45" s="27" t="n">
        <f aca="false">V45+W45</f>
        <v>222</v>
      </c>
      <c r="Y45" s="28" t="n">
        <v>98</v>
      </c>
      <c r="Z45" s="29" t="n">
        <v>104</v>
      </c>
      <c r="AA45" s="29" t="n">
        <v>116</v>
      </c>
      <c r="AB45" s="27" t="n">
        <f aca="false">Z45+AA45</f>
        <v>220</v>
      </c>
    </row>
    <row r="46" customFormat="false" ht="23.45" hidden="false" customHeight="true" outlineLevel="0" collapsed="false">
      <c r="A46" s="24" t="s">
        <v>104</v>
      </c>
      <c r="B46" s="25" t="s">
        <v>105</v>
      </c>
      <c r="C46" s="26" t="n">
        <v>382</v>
      </c>
      <c r="D46" s="26" t="n">
        <v>403</v>
      </c>
      <c r="E46" s="26" t="n">
        <v>429</v>
      </c>
      <c r="F46" s="26" t="n">
        <v>511</v>
      </c>
      <c r="G46" s="27" t="n">
        <v>538</v>
      </c>
      <c r="H46" s="27" t="n">
        <v>522</v>
      </c>
      <c r="I46" s="27" t="n">
        <v>587</v>
      </c>
      <c r="J46" s="27" t="n">
        <v>607</v>
      </c>
      <c r="K46" s="27" t="n">
        <v>662</v>
      </c>
      <c r="L46" s="27" t="n">
        <v>668</v>
      </c>
      <c r="M46" s="28" t="n">
        <v>347</v>
      </c>
      <c r="N46" s="29" t="n">
        <v>297</v>
      </c>
      <c r="O46" s="29" t="n">
        <v>376</v>
      </c>
      <c r="P46" s="27" t="n">
        <f aca="false">N46+O46</f>
        <v>673</v>
      </c>
      <c r="Q46" s="28" t="n">
        <v>347</v>
      </c>
      <c r="R46" s="29" t="n">
        <v>295</v>
      </c>
      <c r="S46" s="29" t="n">
        <v>376</v>
      </c>
      <c r="T46" s="27" t="n">
        <f aca="false">R46+S46</f>
        <v>671</v>
      </c>
      <c r="U46" s="28" t="n">
        <v>348</v>
      </c>
      <c r="V46" s="29" t="n">
        <v>297</v>
      </c>
      <c r="W46" s="29" t="n">
        <v>381</v>
      </c>
      <c r="X46" s="27" t="n">
        <f aca="false">V46+W46</f>
        <v>678</v>
      </c>
      <c r="Y46" s="28" t="n">
        <v>348</v>
      </c>
      <c r="Z46" s="29" t="n">
        <v>296</v>
      </c>
      <c r="AA46" s="29" t="n">
        <v>381</v>
      </c>
      <c r="AB46" s="27" t="n">
        <f aca="false">Z46+AA46</f>
        <v>677</v>
      </c>
    </row>
    <row r="47" customFormat="false" ht="23.45" hidden="false" customHeight="true" outlineLevel="0" collapsed="false">
      <c r="A47" s="24" t="s">
        <v>106</v>
      </c>
      <c r="B47" s="25" t="s">
        <v>107</v>
      </c>
      <c r="C47" s="26" t="n">
        <v>1</v>
      </c>
      <c r="D47" s="26" t="n">
        <v>1</v>
      </c>
      <c r="E47" s="26" t="n">
        <v>1</v>
      </c>
      <c r="F47" s="26" t="n">
        <v>1</v>
      </c>
      <c r="G47" s="27" t="n">
        <v>1</v>
      </c>
      <c r="H47" s="27" t="n">
        <v>1</v>
      </c>
      <c r="I47" s="27" t="n">
        <v>1</v>
      </c>
      <c r="J47" s="27" t="n">
        <v>8</v>
      </c>
      <c r="K47" s="27" t="n">
        <v>7</v>
      </c>
      <c r="L47" s="27" t="n">
        <v>5</v>
      </c>
      <c r="M47" s="28" t="n">
        <v>5</v>
      </c>
      <c r="N47" s="29" t="n">
        <v>3</v>
      </c>
      <c r="O47" s="29" t="n">
        <v>2</v>
      </c>
      <c r="P47" s="27" t="n">
        <f aca="false">N47+O47</f>
        <v>5</v>
      </c>
      <c r="Q47" s="28" t="n">
        <v>5</v>
      </c>
      <c r="R47" s="29" t="n">
        <v>3</v>
      </c>
      <c r="S47" s="29" t="n">
        <v>2</v>
      </c>
      <c r="T47" s="27" t="n">
        <f aca="false">R47+S47</f>
        <v>5</v>
      </c>
      <c r="U47" s="28" t="n">
        <v>1</v>
      </c>
      <c r="V47" s="29" t="n">
        <v>1</v>
      </c>
      <c r="W47" s="29" t="n">
        <v>0</v>
      </c>
      <c r="X47" s="27" t="n">
        <f aca="false">V47+W47</f>
        <v>1</v>
      </c>
      <c r="Y47" s="28" t="n">
        <v>5</v>
      </c>
      <c r="Z47" s="29" t="n">
        <v>4</v>
      </c>
      <c r="AA47" s="29" t="n">
        <v>1</v>
      </c>
      <c r="AB47" s="27" t="n">
        <f aca="false">Z47+AA47</f>
        <v>5</v>
      </c>
    </row>
    <row r="48" customFormat="false" ht="23.45" hidden="false" customHeight="true" outlineLevel="0" collapsed="false">
      <c r="A48" s="24" t="s">
        <v>108</v>
      </c>
      <c r="B48" s="25" t="s">
        <v>109</v>
      </c>
      <c r="C48" s="26" t="n">
        <v>0</v>
      </c>
      <c r="D48" s="26" t="n">
        <v>0</v>
      </c>
      <c r="E48" s="26" t="n">
        <v>1</v>
      </c>
      <c r="F48" s="26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9" t="n">
        <v>0</v>
      </c>
      <c r="O48" s="29" t="n">
        <v>0</v>
      </c>
      <c r="P48" s="27" t="n">
        <f aca="false">N48+O48</f>
        <v>0</v>
      </c>
      <c r="Q48" s="28" t="n">
        <v>0</v>
      </c>
      <c r="R48" s="29" t="n">
        <v>0</v>
      </c>
      <c r="S48" s="29" t="n">
        <v>0</v>
      </c>
      <c r="T48" s="27" t="n">
        <f aca="false">R48+S48</f>
        <v>0</v>
      </c>
      <c r="U48" s="28" t="n">
        <v>0</v>
      </c>
      <c r="V48" s="29" t="n">
        <v>0</v>
      </c>
      <c r="W48" s="29" t="n">
        <v>0</v>
      </c>
      <c r="X48" s="27" t="n">
        <f aca="false">V48+W48</f>
        <v>0</v>
      </c>
      <c r="Y48" s="28" t="n">
        <v>0</v>
      </c>
      <c r="Z48" s="29" t="n">
        <v>0</v>
      </c>
      <c r="AA48" s="29" t="n">
        <v>0</v>
      </c>
      <c r="AB48" s="27" t="n">
        <f aca="false">Z48+AA48</f>
        <v>0</v>
      </c>
    </row>
    <row r="49" customFormat="false" ht="23.45" hidden="false" customHeight="true" outlineLevel="0" collapsed="false">
      <c r="A49" s="24" t="s">
        <v>110</v>
      </c>
      <c r="B49" s="25" t="s">
        <v>111</v>
      </c>
      <c r="C49" s="26" t="n">
        <v>1</v>
      </c>
      <c r="D49" s="26" t="n">
        <v>1</v>
      </c>
      <c r="E49" s="26" t="n">
        <v>1</v>
      </c>
      <c r="F49" s="2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9" t="n">
        <v>0</v>
      </c>
      <c r="O49" s="29" t="n">
        <v>0</v>
      </c>
      <c r="P49" s="27" t="n">
        <f aca="false">N49+O49</f>
        <v>0</v>
      </c>
      <c r="Q49" s="28" t="n">
        <v>0</v>
      </c>
      <c r="R49" s="29" t="n">
        <v>0</v>
      </c>
      <c r="S49" s="29" t="n">
        <v>0</v>
      </c>
      <c r="T49" s="27" t="n">
        <f aca="false">R49+S49</f>
        <v>0</v>
      </c>
      <c r="U49" s="28" t="n">
        <v>0</v>
      </c>
      <c r="V49" s="29" t="n">
        <v>0</v>
      </c>
      <c r="W49" s="29" t="n">
        <v>0</v>
      </c>
      <c r="X49" s="27" t="n">
        <f aca="false">V49+W49</f>
        <v>0</v>
      </c>
      <c r="Y49" s="28" t="n">
        <v>0</v>
      </c>
      <c r="Z49" s="29" t="n">
        <v>0</v>
      </c>
      <c r="AA49" s="29" t="n">
        <v>0</v>
      </c>
      <c r="AB49" s="27" t="n">
        <f aca="false">Z49+AA49</f>
        <v>0</v>
      </c>
    </row>
    <row r="50" customFormat="false" ht="23.45" hidden="false" customHeight="true" outlineLevel="0" collapsed="false">
      <c r="A50" s="24" t="s">
        <v>112</v>
      </c>
      <c r="B50" s="25" t="s">
        <v>113</v>
      </c>
      <c r="C50" s="26" t="n">
        <v>2</v>
      </c>
      <c r="D50" s="26" t="n">
        <v>2</v>
      </c>
      <c r="E50" s="26" t="n">
        <v>2</v>
      </c>
      <c r="F50" s="26" t="n">
        <v>2</v>
      </c>
      <c r="G50" s="27" t="n">
        <v>2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0</v>
      </c>
      <c r="M50" s="28" t="n">
        <v>0</v>
      </c>
      <c r="N50" s="29" t="n">
        <v>0</v>
      </c>
      <c r="O50" s="29" t="n">
        <v>0</v>
      </c>
      <c r="P50" s="27" t="n">
        <f aca="false">N50+O50</f>
        <v>0</v>
      </c>
      <c r="Q50" s="28" t="n">
        <v>0</v>
      </c>
      <c r="R50" s="29" t="n">
        <v>0</v>
      </c>
      <c r="S50" s="29" t="n">
        <v>0</v>
      </c>
      <c r="T50" s="27" t="n">
        <f aca="false">R50+S50</f>
        <v>0</v>
      </c>
      <c r="U50" s="28" t="n">
        <v>0</v>
      </c>
      <c r="V50" s="29" t="n">
        <v>0</v>
      </c>
      <c r="W50" s="29" t="n">
        <v>0</v>
      </c>
      <c r="X50" s="27" t="n">
        <f aca="false">V50+W50</f>
        <v>0</v>
      </c>
      <c r="Y50" s="28" t="n">
        <v>0</v>
      </c>
      <c r="Z50" s="29" t="n">
        <v>0</v>
      </c>
      <c r="AA50" s="29" t="n">
        <v>0</v>
      </c>
      <c r="AB50" s="27" t="n">
        <f aca="false">Z50+AA50</f>
        <v>0</v>
      </c>
    </row>
    <row r="51" customFormat="false" ht="23.45" hidden="false" customHeight="true" outlineLevel="0" collapsed="false">
      <c r="A51" s="24" t="s">
        <v>114</v>
      </c>
      <c r="B51" s="25" t="s">
        <v>115</v>
      </c>
      <c r="C51" s="26" t="n">
        <v>0</v>
      </c>
      <c r="D51" s="26" t="n">
        <v>0</v>
      </c>
      <c r="E51" s="26" t="n">
        <v>0</v>
      </c>
      <c r="F51" s="26" t="n">
        <v>1</v>
      </c>
      <c r="G51" s="27" t="n">
        <v>0</v>
      </c>
      <c r="H51" s="27" t="n">
        <v>1</v>
      </c>
      <c r="I51" s="27" t="n">
        <v>1</v>
      </c>
      <c r="J51" s="27" t="n">
        <v>0</v>
      </c>
      <c r="K51" s="27" t="n">
        <v>1</v>
      </c>
      <c r="L51" s="27" t="n">
        <v>1</v>
      </c>
      <c r="M51" s="28" t="n">
        <v>1</v>
      </c>
      <c r="N51" s="29" t="n">
        <v>1</v>
      </c>
      <c r="O51" s="29" t="n">
        <v>0</v>
      </c>
      <c r="P51" s="27" t="n">
        <f aca="false">N51+O51</f>
        <v>1</v>
      </c>
      <c r="Q51" s="28" t="n">
        <v>1</v>
      </c>
      <c r="R51" s="29" t="n">
        <v>1</v>
      </c>
      <c r="S51" s="29" t="n">
        <v>0</v>
      </c>
      <c r="T51" s="27" t="n">
        <f aca="false">R51+S51</f>
        <v>1</v>
      </c>
      <c r="U51" s="28" t="n">
        <v>1</v>
      </c>
      <c r="V51" s="29" t="n">
        <v>1</v>
      </c>
      <c r="W51" s="29" t="n">
        <v>0</v>
      </c>
      <c r="X51" s="27" t="n">
        <f aca="false">V51+W51</f>
        <v>1</v>
      </c>
      <c r="Y51" s="28" t="n">
        <v>1</v>
      </c>
      <c r="Z51" s="29" t="n">
        <v>1</v>
      </c>
      <c r="AA51" s="29" t="n">
        <v>0</v>
      </c>
      <c r="AB51" s="27" t="n">
        <f aca="false">Z51+AA51</f>
        <v>1</v>
      </c>
    </row>
    <row r="52" customFormat="false" ht="23.45" hidden="false" customHeight="true" outlineLevel="0" collapsed="false">
      <c r="A52" s="24" t="s">
        <v>116</v>
      </c>
      <c r="B52" s="25" t="s">
        <v>117</v>
      </c>
      <c r="C52" s="26" t="n">
        <v>21</v>
      </c>
      <c r="D52" s="26" t="n">
        <v>25</v>
      </c>
      <c r="E52" s="26" t="n">
        <v>28</v>
      </c>
      <c r="F52" s="26" t="n">
        <v>30</v>
      </c>
      <c r="G52" s="27" t="n">
        <v>29</v>
      </c>
      <c r="H52" s="27" t="n">
        <v>26</v>
      </c>
      <c r="I52" s="27" t="n">
        <v>28</v>
      </c>
      <c r="J52" s="27" t="n">
        <v>29</v>
      </c>
      <c r="K52" s="27" t="n">
        <v>35</v>
      </c>
      <c r="L52" s="27" t="n">
        <v>42</v>
      </c>
      <c r="M52" s="28" t="n">
        <v>32</v>
      </c>
      <c r="N52" s="29" t="n">
        <v>27</v>
      </c>
      <c r="O52" s="29" t="n">
        <v>16</v>
      </c>
      <c r="P52" s="27" t="n">
        <f aca="false">N52+O52</f>
        <v>43</v>
      </c>
      <c r="Q52" s="28" t="n">
        <v>32</v>
      </c>
      <c r="R52" s="29" t="n">
        <v>27</v>
      </c>
      <c r="S52" s="29" t="n">
        <v>16</v>
      </c>
      <c r="T52" s="27" t="n">
        <f aca="false">R52+S52</f>
        <v>43</v>
      </c>
      <c r="U52" s="28" t="n">
        <v>31</v>
      </c>
      <c r="V52" s="29" t="n">
        <v>27</v>
      </c>
      <c r="W52" s="29" t="n">
        <v>15</v>
      </c>
      <c r="X52" s="27" t="n">
        <f aca="false">V52+W52</f>
        <v>42</v>
      </c>
      <c r="Y52" s="28" t="n">
        <v>33</v>
      </c>
      <c r="Z52" s="29" t="n">
        <v>29</v>
      </c>
      <c r="AA52" s="29" t="n">
        <v>15</v>
      </c>
      <c r="AB52" s="27" t="n">
        <f aca="false">Z52+AA52</f>
        <v>44</v>
      </c>
    </row>
    <row r="53" customFormat="false" ht="23.45" hidden="false" customHeight="true" outlineLevel="0" collapsed="false">
      <c r="A53" s="24" t="s">
        <v>118</v>
      </c>
      <c r="B53" s="25" t="s">
        <v>119</v>
      </c>
      <c r="C53" s="26"/>
      <c r="D53" s="26"/>
      <c r="E53" s="26"/>
      <c r="F53" s="26"/>
      <c r="G53" s="27"/>
      <c r="H53" s="27"/>
      <c r="I53" s="27"/>
      <c r="J53" s="27"/>
      <c r="K53" s="27"/>
      <c r="L53" s="27" t="n">
        <v>0</v>
      </c>
      <c r="M53" s="28" t="n">
        <v>0</v>
      </c>
      <c r="N53" s="29" t="n">
        <v>0</v>
      </c>
      <c r="O53" s="29" t="n">
        <v>0</v>
      </c>
      <c r="P53" s="27" t="n">
        <f aca="false">N53+O53</f>
        <v>0</v>
      </c>
      <c r="Q53" s="28" t="n">
        <v>0</v>
      </c>
      <c r="R53" s="29" t="n">
        <v>0</v>
      </c>
      <c r="S53" s="29" t="n">
        <v>0</v>
      </c>
      <c r="T53" s="27" t="n">
        <f aca="false">R53+S53</f>
        <v>0</v>
      </c>
      <c r="U53" s="28" t="n">
        <v>0</v>
      </c>
      <c r="V53" s="29" t="n">
        <v>0</v>
      </c>
      <c r="W53" s="29" t="n">
        <v>0</v>
      </c>
      <c r="X53" s="27" t="n">
        <f aca="false">V53+W53</f>
        <v>0</v>
      </c>
      <c r="Y53" s="28" t="n">
        <v>0</v>
      </c>
      <c r="Z53" s="29" t="n">
        <v>0</v>
      </c>
      <c r="AA53" s="29" t="n">
        <v>0</v>
      </c>
      <c r="AB53" s="27" t="n">
        <f aca="false">Z53+AA53</f>
        <v>0</v>
      </c>
    </row>
    <row r="54" customFormat="false" ht="23.45" hidden="false" customHeight="true" outlineLevel="0" collapsed="false">
      <c r="A54" s="24" t="s">
        <v>120</v>
      </c>
      <c r="B54" s="25" t="s">
        <v>121</v>
      </c>
      <c r="C54" s="26" t="n">
        <v>28</v>
      </c>
      <c r="D54" s="26" t="n">
        <v>27</v>
      </c>
      <c r="E54" s="26" t="n">
        <v>28</v>
      </c>
      <c r="F54" s="26" t="n">
        <v>37</v>
      </c>
      <c r="G54" s="27" t="n">
        <v>46</v>
      </c>
      <c r="H54" s="27" t="n">
        <v>42</v>
      </c>
      <c r="I54" s="27" t="n">
        <v>40</v>
      </c>
      <c r="J54" s="27" t="n">
        <v>59</v>
      </c>
      <c r="K54" s="27" t="n">
        <v>49</v>
      </c>
      <c r="L54" s="27" t="n">
        <v>47</v>
      </c>
      <c r="M54" s="28" t="n">
        <v>48</v>
      </c>
      <c r="N54" s="29" t="n">
        <v>12</v>
      </c>
      <c r="O54" s="29" t="n">
        <v>36</v>
      </c>
      <c r="P54" s="27" t="n">
        <f aca="false">N54+O54</f>
        <v>48</v>
      </c>
      <c r="Q54" s="28" t="n">
        <v>48</v>
      </c>
      <c r="R54" s="29" t="n">
        <v>12</v>
      </c>
      <c r="S54" s="29" t="n">
        <v>36</v>
      </c>
      <c r="T54" s="27" t="n">
        <f aca="false">R54+S54</f>
        <v>48</v>
      </c>
      <c r="U54" s="28" t="n">
        <v>47</v>
      </c>
      <c r="V54" s="29" t="n">
        <v>11</v>
      </c>
      <c r="W54" s="29" t="n">
        <v>36</v>
      </c>
      <c r="X54" s="27" t="n">
        <f aca="false">V54+W54</f>
        <v>47</v>
      </c>
      <c r="Y54" s="28" t="n">
        <v>47</v>
      </c>
      <c r="Z54" s="29" t="n">
        <v>11</v>
      </c>
      <c r="AA54" s="29" t="n">
        <v>36</v>
      </c>
      <c r="AB54" s="27" t="n">
        <f aca="false">Z54+AA54</f>
        <v>47</v>
      </c>
    </row>
    <row r="55" customFormat="false" ht="23.45" hidden="false" customHeight="true" outlineLevel="0" collapsed="false">
      <c r="A55" s="24" t="s">
        <v>122</v>
      </c>
      <c r="B55" s="25" t="s">
        <v>123</v>
      </c>
      <c r="C55" s="26" t="n">
        <v>0</v>
      </c>
      <c r="D55" s="26" t="n">
        <v>0</v>
      </c>
      <c r="E55" s="26" t="n">
        <v>1</v>
      </c>
      <c r="F55" s="26" t="n">
        <v>1</v>
      </c>
      <c r="G55" s="27" t="n">
        <v>0</v>
      </c>
      <c r="H55" s="27" t="n">
        <v>0</v>
      </c>
      <c r="I55" s="27" t="n">
        <v>1</v>
      </c>
      <c r="J55" s="27" t="n">
        <v>4</v>
      </c>
      <c r="K55" s="27" t="n">
        <v>4</v>
      </c>
      <c r="L55" s="27" t="n">
        <v>2</v>
      </c>
      <c r="M55" s="28" t="n">
        <v>2</v>
      </c>
      <c r="N55" s="29" t="n">
        <v>2</v>
      </c>
      <c r="O55" s="29" t="n">
        <v>0</v>
      </c>
      <c r="P55" s="27" t="n">
        <f aca="false">N55+O55</f>
        <v>2</v>
      </c>
      <c r="Q55" s="28" t="n">
        <v>2</v>
      </c>
      <c r="R55" s="29" t="n">
        <v>2</v>
      </c>
      <c r="S55" s="29" t="n">
        <v>0</v>
      </c>
      <c r="T55" s="27" t="n">
        <f aca="false">R55+S55</f>
        <v>2</v>
      </c>
      <c r="U55" s="28" t="n">
        <v>2</v>
      </c>
      <c r="V55" s="29" t="n">
        <v>2</v>
      </c>
      <c r="W55" s="29" t="n">
        <v>0</v>
      </c>
      <c r="X55" s="27" t="n">
        <f aca="false">V55+W55</f>
        <v>2</v>
      </c>
      <c r="Y55" s="28" t="n">
        <v>2</v>
      </c>
      <c r="Z55" s="29" t="n">
        <v>2</v>
      </c>
      <c r="AA55" s="29" t="n">
        <v>0</v>
      </c>
      <c r="AB55" s="27" t="n">
        <f aca="false">Z55+AA55</f>
        <v>2</v>
      </c>
    </row>
    <row r="56" customFormat="false" ht="23.45" hidden="false" customHeight="true" outlineLevel="0" collapsed="false">
      <c r="A56" s="24" t="s">
        <v>124</v>
      </c>
      <c r="B56" s="25" t="s">
        <v>125</v>
      </c>
      <c r="C56" s="26" t="n">
        <v>3</v>
      </c>
      <c r="D56" s="26" t="n">
        <v>3</v>
      </c>
      <c r="E56" s="26" t="n">
        <v>6</v>
      </c>
      <c r="F56" s="26" t="n">
        <v>3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5</v>
      </c>
      <c r="L56" s="27" t="n">
        <v>4</v>
      </c>
      <c r="M56" s="28" t="n">
        <v>4</v>
      </c>
      <c r="N56" s="29" t="n">
        <v>4</v>
      </c>
      <c r="O56" s="29" t="n">
        <v>0</v>
      </c>
      <c r="P56" s="27" t="n">
        <f aca="false">N56+O56</f>
        <v>4</v>
      </c>
      <c r="Q56" s="28" t="n">
        <v>4</v>
      </c>
      <c r="R56" s="29" t="n">
        <v>4</v>
      </c>
      <c r="S56" s="29" t="n">
        <v>0</v>
      </c>
      <c r="T56" s="27" t="n">
        <f aca="false">R56+S56</f>
        <v>4</v>
      </c>
      <c r="U56" s="28" t="n">
        <v>4</v>
      </c>
      <c r="V56" s="29" t="n">
        <v>4</v>
      </c>
      <c r="W56" s="29" t="n">
        <v>0</v>
      </c>
      <c r="X56" s="27" t="n">
        <f aca="false">V56+W56</f>
        <v>4</v>
      </c>
      <c r="Y56" s="28" t="n">
        <v>4</v>
      </c>
      <c r="Z56" s="29" t="n">
        <v>4</v>
      </c>
      <c r="AA56" s="29" t="n">
        <v>0</v>
      </c>
      <c r="AB56" s="27" t="n">
        <f aca="false">Z56+AA56</f>
        <v>4</v>
      </c>
    </row>
    <row r="57" customFormat="false" ht="23.45" hidden="false" customHeight="true" outlineLevel="0" collapsed="false">
      <c r="A57" s="24" t="s">
        <v>126</v>
      </c>
      <c r="B57" s="25" t="s">
        <v>127</v>
      </c>
      <c r="C57" s="26" t="n">
        <v>11</v>
      </c>
      <c r="D57" s="26" t="n">
        <v>13</v>
      </c>
      <c r="E57" s="26" t="n">
        <v>11</v>
      </c>
      <c r="F57" s="26" t="n">
        <v>11</v>
      </c>
      <c r="G57" s="27" t="n">
        <v>9</v>
      </c>
      <c r="H57" s="27" t="n">
        <v>9</v>
      </c>
      <c r="I57" s="27" t="n">
        <v>9</v>
      </c>
      <c r="J57" s="27" t="n">
        <v>8</v>
      </c>
      <c r="K57" s="27" t="n">
        <v>9</v>
      </c>
      <c r="L57" s="27" t="n">
        <v>9</v>
      </c>
      <c r="M57" s="28" t="n">
        <v>4</v>
      </c>
      <c r="N57" s="29" t="n">
        <v>4</v>
      </c>
      <c r="O57" s="29" t="n">
        <v>5</v>
      </c>
      <c r="P57" s="27" t="n">
        <f aca="false">N57+O57</f>
        <v>9</v>
      </c>
      <c r="Q57" s="28" t="n">
        <v>4</v>
      </c>
      <c r="R57" s="29" t="n">
        <v>4</v>
      </c>
      <c r="S57" s="29" t="n">
        <v>5</v>
      </c>
      <c r="T57" s="27" t="n">
        <f aca="false">R57+S57</f>
        <v>9</v>
      </c>
      <c r="U57" s="28" t="n">
        <v>4</v>
      </c>
      <c r="V57" s="29" t="n">
        <v>4</v>
      </c>
      <c r="W57" s="29" t="n">
        <v>5</v>
      </c>
      <c r="X57" s="27" t="n">
        <f aca="false">V57+W57</f>
        <v>9</v>
      </c>
      <c r="Y57" s="28" t="n">
        <v>4</v>
      </c>
      <c r="Z57" s="29" t="n">
        <v>4</v>
      </c>
      <c r="AA57" s="29" t="n">
        <v>5</v>
      </c>
      <c r="AB57" s="27" t="n">
        <f aca="false">Z57+AA57</f>
        <v>9</v>
      </c>
    </row>
    <row r="58" customFormat="false" ht="23.45" hidden="false" customHeight="true" outlineLevel="0" collapsed="false">
      <c r="A58" s="24" t="s">
        <v>128</v>
      </c>
      <c r="B58" s="25" t="s">
        <v>129</v>
      </c>
      <c r="C58" s="26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3</v>
      </c>
      <c r="M58" s="28" t="n">
        <v>2</v>
      </c>
      <c r="N58" s="29" t="n">
        <v>1</v>
      </c>
      <c r="O58" s="29" t="n">
        <v>1</v>
      </c>
      <c r="P58" s="27" t="n">
        <f aca="false">N58+O58</f>
        <v>2</v>
      </c>
      <c r="Q58" s="28" t="n">
        <v>2</v>
      </c>
      <c r="R58" s="29" t="n">
        <v>1</v>
      </c>
      <c r="S58" s="29" t="n">
        <v>1</v>
      </c>
      <c r="T58" s="27" t="n">
        <f aca="false">R58+S58</f>
        <v>2</v>
      </c>
      <c r="U58" s="28" t="n">
        <v>2</v>
      </c>
      <c r="V58" s="29" t="n">
        <v>1</v>
      </c>
      <c r="W58" s="29" t="n">
        <v>1</v>
      </c>
      <c r="X58" s="27" t="n">
        <f aca="false">V58+W58</f>
        <v>2</v>
      </c>
      <c r="Y58" s="28" t="n">
        <v>2</v>
      </c>
      <c r="Z58" s="29" t="n">
        <v>1</v>
      </c>
      <c r="AA58" s="29" t="n">
        <v>1</v>
      </c>
      <c r="AB58" s="27" t="n">
        <f aca="false">Z58+AA58</f>
        <v>2</v>
      </c>
    </row>
    <row r="59" customFormat="false" ht="23.45" hidden="false" customHeight="true" outlineLevel="0" collapsed="false">
      <c r="A59" s="24" t="s">
        <v>130</v>
      </c>
      <c r="B59" s="25" t="s">
        <v>131</v>
      </c>
      <c r="C59" s="26" t="n">
        <v>263</v>
      </c>
      <c r="D59" s="26" t="n">
        <v>347</v>
      </c>
      <c r="E59" s="26" t="n">
        <v>478</v>
      </c>
      <c r="F59" s="26" t="n">
        <v>729</v>
      </c>
      <c r="G59" s="27" t="n">
        <v>944</v>
      </c>
      <c r="H59" s="27" t="n">
        <v>1036</v>
      </c>
      <c r="I59" s="27" t="n">
        <v>1069</v>
      </c>
      <c r="J59" s="27" t="n">
        <v>1233</v>
      </c>
      <c r="K59" s="27" t="n">
        <v>1518</v>
      </c>
      <c r="L59" s="27" t="n">
        <v>1676</v>
      </c>
      <c r="M59" s="28" t="n">
        <v>1177</v>
      </c>
      <c r="N59" s="29" t="n">
        <v>1009</v>
      </c>
      <c r="O59" s="29" t="n">
        <v>661</v>
      </c>
      <c r="P59" s="27" t="n">
        <f aca="false">N59+O59</f>
        <v>1670</v>
      </c>
      <c r="Q59" s="28" t="n">
        <v>1199</v>
      </c>
      <c r="R59" s="29" t="n">
        <v>1038</v>
      </c>
      <c r="S59" s="29" t="n">
        <v>655</v>
      </c>
      <c r="T59" s="27" t="n">
        <f aca="false">R59+S59</f>
        <v>1693</v>
      </c>
      <c r="U59" s="28" t="n">
        <v>1210</v>
      </c>
      <c r="V59" s="29" t="n">
        <v>1046</v>
      </c>
      <c r="W59" s="29" t="n">
        <v>663</v>
      </c>
      <c r="X59" s="27" t="n">
        <f aca="false">V59+W59</f>
        <v>1709</v>
      </c>
      <c r="Y59" s="28" t="n">
        <v>1229</v>
      </c>
      <c r="Z59" s="29" t="n">
        <v>1061</v>
      </c>
      <c r="AA59" s="29" t="n">
        <v>679</v>
      </c>
      <c r="AB59" s="27" t="n">
        <f aca="false">Z59+AA59</f>
        <v>1740</v>
      </c>
    </row>
    <row r="60" customFormat="false" ht="23.45" hidden="false" customHeight="true" outlineLevel="0" collapsed="false">
      <c r="A60" s="32" t="s">
        <v>132</v>
      </c>
      <c r="B60" s="32" t="s">
        <v>133</v>
      </c>
      <c r="C60" s="34" t="n">
        <v>0</v>
      </c>
      <c r="D60" s="34" t="n">
        <v>0</v>
      </c>
      <c r="E60" s="34" t="n">
        <v>0</v>
      </c>
      <c r="F60" s="34" t="n">
        <v>1</v>
      </c>
      <c r="G60" s="35" t="n">
        <v>1</v>
      </c>
      <c r="H60" s="35" t="n">
        <v>1</v>
      </c>
      <c r="I60" s="35" t="n">
        <v>1</v>
      </c>
      <c r="J60" s="35" t="n">
        <v>3</v>
      </c>
      <c r="K60" s="35" t="n">
        <v>3</v>
      </c>
      <c r="L60" s="35" t="n">
        <v>3</v>
      </c>
      <c r="M60" s="28" t="n">
        <v>3</v>
      </c>
      <c r="N60" s="29" t="n">
        <v>3</v>
      </c>
      <c r="O60" s="29" t="n">
        <v>0</v>
      </c>
      <c r="P60" s="35" t="n">
        <f aca="false">N60+O60</f>
        <v>3</v>
      </c>
      <c r="Q60" s="28" t="n">
        <v>3</v>
      </c>
      <c r="R60" s="29" t="n">
        <v>3</v>
      </c>
      <c r="S60" s="29" t="n">
        <v>0</v>
      </c>
      <c r="T60" s="35" t="n">
        <f aca="false">R60+S60</f>
        <v>3</v>
      </c>
      <c r="U60" s="28" t="n">
        <v>3</v>
      </c>
      <c r="V60" s="29" t="n">
        <v>3</v>
      </c>
      <c r="W60" s="29" t="n">
        <v>0</v>
      </c>
      <c r="X60" s="35" t="n">
        <f aca="false">V60+W60</f>
        <v>3</v>
      </c>
      <c r="Y60" s="28" t="n">
        <v>3</v>
      </c>
      <c r="Z60" s="29" t="n">
        <v>3</v>
      </c>
      <c r="AA60" s="29" t="n">
        <v>0</v>
      </c>
      <c r="AB60" s="35" t="n">
        <f aca="false">Z60+AA60</f>
        <v>3</v>
      </c>
    </row>
    <row r="61" customFormat="false" ht="23.45" hidden="false" customHeight="true" outlineLevel="0" collapsed="false">
      <c r="A61" s="32" t="s">
        <v>134</v>
      </c>
      <c r="B61" s="32" t="s">
        <v>135</v>
      </c>
      <c r="C61" s="34" t="n">
        <v>0</v>
      </c>
      <c r="D61" s="34" t="n">
        <v>0</v>
      </c>
      <c r="E61" s="34" t="n">
        <v>0</v>
      </c>
      <c r="F61" s="34" t="n">
        <v>1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35" t="n">
        <v>0</v>
      </c>
      <c r="M61" s="28" t="n">
        <v>0</v>
      </c>
      <c r="N61" s="29" t="n">
        <v>0</v>
      </c>
      <c r="O61" s="29" t="n">
        <v>0</v>
      </c>
      <c r="P61" s="35" t="n">
        <f aca="false">N61+O61</f>
        <v>0</v>
      </c>
      <c r="Q61" s="28" t="n">
        <v>0</v>
      </c>
      <c r="R61" s="29" t="n">
        <v>0</v>
      </c>
      <c r="S61" s="29" t="n">
        <v>0</v>
      </c>
      <c r="T61" s="35" t="n">
        <f aca="false">R61+S61</f>
        <v>0</v>
      </c>
      <c r="U61" s="28" t="n">
        <v>0</v>
      </c>
      <c r="V61" s="29" t="n">
        <v>0</v>
      </c>
      <c r="W61" s="29" t="n">
        <v>0</v>
      </c>
      <c r="X61" s="35" t="n">
        <f aca="false">V61+W61</f>
        <v>0</v>
      </c>
      <c r="Y61" s="28" t="n">
        <v>0</v>
      </c>
      <c r="Z61" s="29" t="n">
        <v>0</v>
      </c>
      <c r="AA61" s="29" t="n">
        <v>0</v>
      </c>
      <c r="AB61" s="35" t="n">
        <f aca="false">Z61+AA61</f>
        <v>0</v>
      </c>
    </row>
    <row r="62" customFormat="false" ht="23.45" hidden="false" customHeight="true" outlineLevel="0" collapsed="false">
      <c r="A62" s="41" t="s">
        <v>136</v>
      </c>
      <c r="B62" s="41"/>
      <c r="C62" s="42" t="n">
        <v>2</v>
      </c>
      <c r="D62" s="42" t="n">
        <v>5</v>
      </c>
      <c r="E62" s="42" t="n">
        <v>3</v>
      </c>
      <c r="F62" s="42" t="n">
        <v>4</v>
      </c>
      <c r="G62" s="43" t="n">
        <v>4</v>
      </c>
      <c r="H62" s="43" t="n">
        <v>7</v>
      </c>
      <c r="I62" s="43" t="n">
        <v>11</v>
      </c>
      <c r="J62" s="43" t="n">
        <v>2</v>
      </c>
      <c r="K62" s="43" t="n">
        <v>11</v>
      </c>
      <c r="L62" s="43" t="n">
        <v>6</v>
      </c>
      <c r="M62" s="28" t="n">
        <v>4</v>
      </c>
      <c r="N62" s="29" t="n">
        <v>3</v>
      </c>
      <c r="O62" s="29" t="n">
        <v>4</v>
      </c>
      <c r="P62" s="43" t="n">
        <f aca="false">N62+O62</f>
        <v>7</v>
      </c>
      <c r="Q62" s="28" t="n">
        <v>6</v>
      </c>
      <c r="R62" s="29" t="n">
        <v>5</v>
      </c>
      <c r="S62" s="29" t="n">
        <v>4</v>
      </c>
      <c r="T62" s="43" t="n">
        <f aca="false">R62+S62</f>
        <v>9</v>
      </c>
      <c r="U62" s="28" t="n">
        <v>5</v>
      </c>
      <c r="V62" s="29" t="n">
        <v>5</v>
      </c>
      <c r="W62" s="29" t="n">
        <v>3</v>
      </c>
      <c r="X62" s="43" t="n">
        <f aca="false">V62+W62</f>
        <v>8</v>
      </c>
      <c r="Y62" s="28" t="n">
        <v>8</v>
      </c>
      <c r="Z62" s="29" t="n">
        <v>6</v>
      </c>
      <c r="AA62" s="29" t="n">
        <v>5</v>
      </c>
      <c r="AB62" s="43" t="n">
        <f aca="false">Z62+AA62</f>
        <v>11</v>
      </c>
    </row>
    <row r="63" customFormat="false" ht="23.45" hidden="false" customHeight="true" outlineLevel="0" collapsed="false">
      <c r="A63" s="44" t="s">
        <v>137</v>
      </c>
      <c r="B63" s="44"/>
      <c r="C63" s="45" t="n">
        <f aca="false">SUM(C4:C62)</f>
        <v>3385</v>
      </c>
      <c r="D63" s="45" t="n">
        <f aca="false">SUM(D4:D62)</f>
        <v>3810</v>
      </c>
      <c r="E63" s="45" t="n">
        <f aca="false">SUM(E4:E62)</f>
        <v>4372</v>
      </c>
      <c r="F63" s="45" t="n">
        <f aca="false">SUM(F4:F62)</f>
        <v>5047</v>
      </c>
      <c r="G63" s="45" t="n">
        <f aca="false">SUM(G4:G62)</f>
        <v>5459</v>
      </c>
      <c r="H63" s="45" t="n">
        <f aca="false">SUM(H4:H62)</f>
        <v>5445</v>
      </c>
      <c r="I63" s="45" t="n">
        <f aca="false">SUM(I4:I62)</f>
        <v>5608</v>
      </c>
      <c r="J63" s="45" t="n">
        <f aca="false">SUM(J4:J62)</f>
        <v>5888</v>
      </c>
      <c r="K63" s="45" t="n">
        <f aca="false">SUM(K4:K62)</f>
        <v>6368</v>
      </c>
      <c r="L63" s="45" t="n">
        <f aca="false">SUM(L4:L62)</f>
        <v>6596</v>
      </c>
      <c r="M63" s="46" t="n">
        <f aca="false">SUM(M4:M62)</f>
        <v>3870</v>
      </c>
      <c r="N63" s="47" t="n">
        <f aca="false">SUM(N4:N62)</f>
        <v>3626</v>
      </c>
      <c r="O63" s="47" t="n">
        <f aca="false">SUM(O4:O62)</f>
        <v>2964</v>
      </c>
      <c r="P63" s="48" t="n">
        <f aca="false">SUM(P4:P62)</f>
        <v>6590</v>
      </c>
      <c r="Q63" s="46" t="n">
        <f aca="false">SUM(Q4:Q62)</f>
        <v>3898</v>
      </c>
      <c r="R63" s="47" t="n">
        <f aca="false">SUM(R4:R62)</f>
        <v>3665</v>
      </c>
      <c r="S63" s="47" t="n">
        <f aca="false">SUM(S4:S62)</f>
        <v>2954</v>
      </c>
      <c r="T63" s="48" t="n">
        <f aca="false">SUM(T4:T62)</f>
        <v>6619</v>
      </c>
      <c r="U63" s="46" t="n">
        <f aca="false">SUM(U4:U62)</f>
        <v>3903</v>
      </c>
      <c r="V63" s="47" t="n">
        <f aca="false">SUM(V4:V62)</f>
        <v>3658</v>
      </c>
      <c r="W63" s="47" t="n">
        <f aca="false">SUM(W4:W62)</f>
        <v>2981</v>
      </c>
      <c r="X63" s="48" t="n">
        <f aca="false">SUM(X4:X62)</f>
        <v>6639</v>
      </c>
      <c r="Y63" s="46" t="n">
        <f aca="false">SUM(Y4:Y62)</f>
        <v>3926</v>
      </c>
      <c r="Z63" s="47" t="n">
        <f aca="false">SUM(Z4:Z62)</f>
        <v>3676</v>
      </c>
      <c r="AA63" s="47" t="n">
        <f aca="false">SUM(AA4:AA62)</f>
        <v>3005</v>
      </c>
      <c r="AB63" s="48" t="n">
        <f aca="false">SUM(AB4:AB62)</f>
        <v>6681</v>
      </c>
    </row>
    <row r="64" customFormat="false" ht="23.45" hidden="false" customHeight="true" outlineLevel="0" collapsed="false">
      <c r="A64" s="49" t="s">
        <v>138</v>
      </c>
      <c r="B64" s="49"/>
      <c r="C64" s="50" t="n">
        <f aca="false">C63-B63</f>
        <v>3385</v>
      </c>
      <c r="D64" s="50" t="n">
        <f aca="false">D63-C63</f>
        <v>425</v>
      </c>
      <c r="E64" s="50" t="n">
        <f aca="false">E63-D63</f>
        <v>562</v>
      </c>
      <c r="F64" s="50" t="n">
        <f aca="false">F63-E63</f>
        <v>675</v>
      </c>
      <c r="G64" s="50" t="n">
        <f aca="false">G63-F63</f>
        <v>412</v>
      </c>
      <c r="H64" s="50" t="n">
        <f aca="false">H63-G63</f>
        <v>-14</v>
      </c>
      <c r="I64" s="50" t="n">
        <f aca="false">I63-H63</f>
        <v>163</v>
      </c>
      <c r="J64" s="50" t="n">
        <f aca="false">J63-I63</f>
        <v>280</v>
      </c>
      <c r="K64" s="50" t="n">
        <f aca="false">K63-J63</f>
        <v>480</v>
      </c>
      <c r="L64" s="50" t="n">
        <f aca="false">L63-K63</f>
        <v>228</v>
      </c>
      <c r="M64" s="50" t="n">
        <f aca="false">P63-L63</f>
        <v>-6</v>
      </c>
      <c r="N64" s="50"/>
      <c r="O64" s="50"/>
      <c r="P64" s="50"/>
      <c r="Q64" s="50" t="n">
        <f aca="false">T63-P63</f>
        <v>29</v>
      </c>
      <c r="R64" s="50"/>
      <c r="S64" s="50"/>
      <c r="T64" s="50"/>
      <c r="U64" s="50" t="n">
        <f aca="false">X63-T63</f>
        <v>20</v>
      </c>
      <c r="V64" s="50"/>
      <c r="W64" s="50"/>
      <c r="X64" s="50"/>
      <c r="Y64" s="50" t="n">
        <f aca="false">AB63-X63</f>
        <v>42</v>
      </c>
      <c r="Z64" s="50"/>
      <c r="AA64" s="50"/>
      <c r="AB64" s="50"/>
    </row>
    <row r="65" customFormat="false" ht="23.45" hidden="false" customHeight="true" outlineLevel="0" collapsed="false">
      <c r="A65" s="51" t="s">
        <v>139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3"/>
      <c r="O65" s="53"/>
      <c r="P65" s="53"/>
      <c r="Q65" s="52"/>
      <c r="R65" s="53"/>
      <c r="S65" s="53"/>
      <c r="T65" s="53"/>
    </row>
    <row r="66" customFormat="false" ht="23.45" hidden="false" customHeight="true" outlineLevel="0" collapsed="false">
      <c r="A66" s="54" t="s">
        <v>14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</row>
    <row r="67" customFormat="false" ht="23.45" hidden="false" customHeight="true" outlineLevel="0" collapsed="false">
      <c r="A67" s="56" t="s">
        <v>141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3">
    <mergeCell ref="D1:L1"/>
    <mergeCell ref="D2:L2"/>
    <mergeCell ref="M2:P2"/>
    <mergeCell ref="Q2:T2"/>
    <mergeCell ref="U2:X2"/>
    <mergeCell ref="Y2:AB2"/>
    <mergeCell ref="M64:P64"/>
    <mergeCell ref="Q64:T64"/>
    <mergeCell ref="U64:X64"/>
    <mergeCell ref="Y64:AB64"/>
    <mergeCell ref="A65:L65"/>
    <mergeCell ref="A66:L66"/>
    <mergeCell ref="A67:L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5-07-01T05:18:24Z</cp:lastPrinted>
  <dcterms:modified xsi:type="dcterms:W3CDTF">2025-08-01T07:04:30Z</dcterms:modified>
  <cp:revision>0</cp:revision>
  <dc:subject/>
  <dc:title/>
</cp:coreProperties>
</file>