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基礎数値" sheetId="2" state="visible" r:id="rId3"/>
  </sheets>
  <definedNames>
    <definedName function="false" hidden="false" localSheetId="0" name="_xlnm.Print_Area" vbProcedure="false">計算シート!$A$25:$A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することによって税率・税額が変わります。
</t>
        </r>
        <r>
          <rPr>
            <b val="true"/>
            <sz val="9"/>
            <color rgb="FFFF0000"/>
            <rFont val="Noto Sans"/>
            <family val="2"/>
          </rPr>
          <t xml:space="preserve">年度切り替わりの時期は入力年度に注意してください。
令和１年＝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9</xdr:rowOff>
              </xdr:from>
              <xdr:to>
                <xdr:col>19</xdr:col>
                <xdr:colOff>26</xdr:colOff>
                <xdr:row>1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源泉徴収票などから所得を入力する場合は、基礎控除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３万を引いた金額を入力して下さい。
</t>
        </r>
        <r>
          <rPr>
            <b val="true"/>
            <sz val="9"/>
            <color rgb="FFFF0000"/>
            <rFont val="Noto Sans"/>
            <family val="2"/>
          </rPr>
          <t xml:space="preserve">※正しい年度の所得を入力して下さい（例：令和３年度→令和２年１月～１２月の所得と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64</xdr:rowOff>
              </xdr:from>
              <xdr:to>
                <xdr:col>2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2">
  <si>
    <t xml:space="preserve">令和</t>
  </si>
  <si>
    <t xml:space="preserve">年度国民健康保険税試算シート</t>
  </si>
  <si>
    <t xml:space="preserve">国民健康      保険加入者</t>
  </si>
  <si>
    <t xml:space="preserve">現在の年齢</t>
  </si>
  <si>
    <t xml:space="preserve">課税所得金額</t>
  </si>
  <si>
    <t xml:space="preserve">収入・所得判定用</t>
  </si>
  <si>
    <t xml:space="preserve">固定資産税額</t>
  </si>
  <si>
    <t xml:space="preserve">部分に入力してください。</t>
  </si>
  <si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（１歳未満の子供は</t>
    </r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歳で入力してください）</t>
    </r>
  </si>
  <si>
    <t xml:space="preserve">医療分・後期分</t>
  </si>
  <si>
    <t xml:space="preserve">介護分</t>
  </si>
  <si>
    <t xml:space="preserve">課税所得</t>
  </si>
  <si>
    <t xml:space="preserve">国保用資産税額</t>
  </si>
  <si>
    <t xml:space="preserve">判定</t>
  </si>
  <si>
    <t xml:space="preserve">介護該当人数</t>
  </si>
  <si>
    <t xml:space="preserve">給与区分</t>
  </si>
  <si>
    <t xml:space="preserve">給与所得</t>
  </si>
  <si>
    <t xml:space="preserve">世帯員１</t>
  </si>
  <si>
    <t xml:space="preserve">歳</t>
  </si>
  <si>
    <t xml:space="preserve">円</t>
  </si>
  <si>
    <t xml:space="preserve">*</t>
  </si>
  <si>
    <t xml:space="preserve">加入者の年齢・所得状況などを入力してください。</t>
  </si>
  <si>
    <t xml:space="preserve">世帯員２</t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収入などがなくても年齢は必ず入力してください。）</t>
    </r>
  </si>
  <si>
    <t xml:space="preserve">世帯員３</t>
  </si>
  <si>
    <t xml:space="preserve">給与収入</t>
  </si>
  <si>
    <r>
      <rPr>
        <b val="true"/>
        <sz val="11"/>
        <rFont val="HGS創英角ﾎﾟｯﾌﾟ体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給与所得と</t>
    </r>
    <r>
      <rPr>
        <b val="true"/>
        <sz val="11"/>
        <rFont val="HGS創英角ﾎﾟｯﾌﾟ体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雑所得両方ある方</t>
    </r>
  </si>
  <si>
    <r>
      <rPr>
        <sz val="14"/>
        <rFont val="HG創英角ﾎﾟｯﾌﾟ体"/>
        <family val="3"/>
        <charset val="128"/>
      </rPr>
      <t xml:space="preserve">A  </t>
    </r>
    <r>
      <rPr>
        <sz val="14"/>
        <rFont val="Noto Sans"/>
        <family val="2"/>
      </rPr>
      <t xml:space="preserve">給与所得</t>
    </r>
  </si>
  <si>
    <t xml:space="preserve">（最高１０万円）</t>
  </si>
  <si>
    <t xml:space="preserve">世帯員４</t>
  </si>
  <si>
    <r>
      <rPr>
        <sz val="8"/>
        <rFont val="Noto Sans"/>
        <family val="2"/>
      </rPr>
      <t xml:space="preserve">　※収入が８５０万円～１０００万円で特別障害者の方を扶養しているか２３歳未満の扶養親族がいる場合さらに調整控除を差し引く必要あり。
調整控除計算方法　（収入－８５０万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０．１</t>
    </r>
  </si>
  <si>
    <t xml:space="preserve">公的年金所得</t>
  </si>
  <si>
    <t xml:space="preserve">世帯員５</t>
  </si>
  <si>
    <t xml:space="preserve">公的年金収入</t>
  </si>
  <si>
    <t xml:space="preserve">年齢</t>
  </si>
  <si>
    <t xml:space="preserve">調整控除</t>
  </si>
  <si>
    <t xml:space="preserve">世帯員６</t>
  </si>
  <si>
    <r>
      <rPr>
        <sz val="14"/>
        <rFont val="HGS創英角ﾎﾟｯﾌﾟ体"/>
        <family val="3"/>
        <charset val="128"/>
      </rPr>
      <t xml:space="preserve">B</t>
    </r>
    <r>
      <rPr>
        <sz val="14"/>
        <rFont val="Noto Sans"/>
        <family val="2"/>
      </rPr>
      <t xml:space="preserve">　雑所得</t>
    </r>
  </si>
  <si>
    <t xml:space="preserve">世帯員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万基礎控除後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合　　計</t>
  </si>
  <si>
    <t xml:space="preserve">あなたの世帯の国保加入状況は・・・</t>
  </si>
  <si>
    <t xml:space="preserve">被保険者数</t>
  </si>
  <si>
    <t xml:space="preserve">人</t>
  </si>
  <si>
    <t xml:space="preserve">うち未就学児</t>
  </si>
  <si>
    <t xml:space="preserve">うち介護保険対象者数</t>
  </si>
  <si>
    <t xml:space="preserve">●４０歳から６５歳未満の方は、医療分・支援金分と介護分の合計額を、国保税として納めます。</t>
  </si>
  <si>
    <t xml:space="preserve">世帯の課税所得金額</t>
  </si>
  <si>
    <t xml:space="preserve">●課税所得金額とは、被保険者の前年中の所得金額より、国保基礎控除（４３万円）を差し引いた金額です。</t>
  </si>
  <si>
    <t xml:space="preserve">国保用固定資産税額</t>
  </si>
  <si>
    <t xml:space="preserve">●国保用固定資産税額とは、被保険者の土地家屋にかかる固定資産税額です。
　（資産割は平成３０年度より廃止となりました。）
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国保税額の計算は・・・</t>
  </si>
  <si>
    <t xml:space="preserve">医療分</t>
  </si>
  <si>
    <t xml:space="preserve">後期分</t>
  </si>
  <si>
    <t xml:space="preserve">税額・税率は・・・</t>
  </si>
  <si>
    <t xml:space="preserve">所　得　割</t>
  </si>
  <si>
    <t xml:space="preserve">％</t>
  </si>
  <si>
    <t xml:space="preserve">資　産　割</t>
  </si>
  <si>
    <t xml:space="preserve">均　等　割</t>
  </si>
  <si>
    <t xml:space="preserve">平　等　割</t>
  </si>
  <si>
    <t xml:space="preserve">医療分計</t>
  </si>
  <si>
    <t xml:space="preserve">後期合計</t>
  </si>
  <si>
    <t xml:space="preserve">介護分計</t>
  </si>
  <si>
    <t xml:space="preserve">計</t>
  </si>
  <si>
    <t xml:space="preserve">賦課限度額</t>
  </si>
  <si>
    <t xml:space="preserve">あなたの世帯の</t>
  </si>
  <si>
    <t xml:space="preserve">年度国民健康保険税の目安は・・・</t>
  </si>
  <si>
    <t xml:space="preserve">年間（４月から３月）</t>
  </si>
  <si>
    <t xml:space="preserve">約</t>
  </si>
  <si>
    <t xml:space="preserve">１ヶ月平均</t>
  </si>
  <si>
    <t xml:space="preserve">期割</t>
  </si>
  <si>
    <t xml:space="preserve">普通徴収の場合の期別金額</t>
  </si>
  <si>
    <r>
      <rPr>
        <sz val="12"/>
        <rFont val="Noto Sans"/>
        <family val="2"/>
      </rPr>
      <t xml:space="preserve">第１期 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第２期以降</t>
  </si>
  <si>
    <t xml:space="preserve">（８月～２月）</t>
  </si>
  <si>
    <t xml:space="preserve">作成日</t>
  </si>
  <si>
    <t xml:space="preserve">※注意※</t>
  </si>
  <si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お問い合わせ先</t>
    </r>
    <r>
      <rPr>
        <b val="true"/>
        <sz val="12"/>
        <rFont val="ＭＳ ゴシック"/>
        <family val="3"/>
        <charset val="128"/>
      </rPr>
      <t xml:space="preserve">&gt;</t>
    </r>
  </si>
  <si>
    <t xml:space="preserve">あくまでも試算のため、実際の課税金額とは異なる場合があります。</t>
  </si>
  <si>
    <t xml:space="preserve">碧南市役所健康推進部国保年金課国保係</t>
  </si>
  <si>
    <t xml:space="preserve">詳しくは、納税通知書（変更通知書）をご覧下さい。</t>
  </si>
  <si>
    <r>
      <rPr>
        <b val="true"/>
        <sz val="14"/>
        <rFont val="ＭＳ 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　</t>
    </r>
  </si>
  <si>
    <t xml:space="preserve">０５６６－９５－９８９１（直通）</t>
  </si>
  <si>
    <r>
      <rPr>
        <b val="true"/>
        <sz val="11"/>
        <rFont val="Noto Sans"/>
        <family val="2"/>
      </rPr>
      <t xml:space="preserve">加入の場合は、資格喪失から必ず</t>
    </r>
    <r>
      <rPr>
        <b val="true"/>
        <u val="single"/>
        <sz val="14"/>
        <rFont val="Noto Sans"/>
        <family val="2"/>
      </rPr>
      <t xml:space="preserve">１４日以内</t>
    </r>
    <r>
      <rPr>
        <b val="true"/>
        <sz val="11"/>
        <rFont val="Noto Sans"/>
        <family val="2"/>
      </rPr>
      <t xml:space="preserve">に届出をして下さい。</t>
    </r>
  </si>
  <si>
    <t xml:space="preserve">該当年</t>
  </si>
  <si>
    <r>
      <rPr>
        <sz val="11"/>
        <color rgb="FF000000"/>
        <rFont val="Noto Sans"/>
        <family val="2"/>
      </rPr>
      <t xml:space="preserve">所得割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資産割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均等割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等割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限度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0_ \歳"/>
    <numFmt numFmtId="168" formatCode="General"/>
    <numFmt numFmtId="169" formatCode="#,##0_);[RED]\(#,##0\)"/>
    <numFmt numFmtId="170" formatCode="[$-409]m/d/yyyy"/>
    <numFmt numFmtId="171" formatCode="@"/>
    <numFmt numFmtId="172" formatCode="#,##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HG創英角ｺﾞｼｯｸUB"/>
      <family val="3"/>
      <charset val="128"/>
    </font>
    <font>
      <b val="true"/>
      <sz val="11"/>
      <color rgb="FF000080"/>
      <name val="HG創英角ｺﾞｼｯｸUB"/>
      <family val="3"/>
      <charset val="128"/>
    </font>
    <font>
      <b val="true"/>
      <sz val="24"/>
      <color rgb="FF000080"/>
      <name val="Noto Sans"/>
      <family val="2"/>
    </font>
    <font>
      <b val="true"/>
      <sz val="24"/>
      <color rgb="FF000080"/>
      <name val="HG創英角ｺﾞｼｯｸUB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name val="HG創英角ﾎﾟｯﾌﾟ体"/>
      <family val="3"/>
      <charset val="128"/>
    </font>
    <font>
      <b val="true"/>
      <sz val="11"/>
      <name val="HGS創英角ﾎﾟｯﾌﾟ体"/>
      <family val="3"/>
      <charset val="128"/>
    </font>
    <font>
      <sz val="14"/>
      <color rgb="FF0000FF"/>
      <name val="HG創英角ﾎﾟｯﾌﾟ体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80"/>
      <name val="HGS創英角ﾎﾟｯﾌﾟ体"/>
      <family val="3"/>
      <charset val="128"/>
    </font>
    <font>
      <sz val="14"/>
      <name val="HGS創英角ﾎﾟｯﾌﾟ体"/>
      <family val="3"/>
      <charset val="128"/>
    </font>
    <font>
      <b val="true"/>
      <sz val="11"/>
      <color rgb="FF008000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14"/>
      <color rgb="FF00FF00"/>
      <name val="HGS創英角ﾎﾟｯﾌﾟ体"/>
      <family val="3"/>
      <charset val="128"/>
    </font>
    <font>
      <sz val="14"/>
      <color rgb="FFFF0000"/>
      <name val="HG創英角ﾎﾟｯﾌﾟ体"/>
      <family val="3"/>
      <charset val="128"/>
    </font>
    <font>
      <sz val="14"/>
      <name val="ＭＳ Ｐゴシック"/>
      <family val="3"/>
      <charset val="128"/>
    </font>
    <font>
      <b val="true"/>
      <sz val="18"/>
      <color rgb="FF993300"/>
      <name val="Noto Sans"/>
      <family val="2"/>
    </font>
    <font>
      <b val="true"/>
      <sz val="18"/>
      <color rgb="FF993300"/>
      <name val="ＭＳ Ｐ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80000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HGPｺﾞｼｯｸE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0"/>
      <name val="HGｺﾞｼｯｸE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HGSｺﾞｼｯｸE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FF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31</xdr:row>
      <xdr:rowOff>86400</xdr:rowOff>
    </xdr:from>
    <xdr:to>
      <xdr:col>1</xdr:col>
      <xdr:colOff>159840</xdr:colOff>
      <xdr:row>31</xdr:row>
      <xdr:rowOff>246960</xdr:rowOff>
    </xdr:to>
    <xdr:sp>
      <xdr:nvSpPr>
        <xdr:cNvPr id="0" name="AutoShape 50"/>
        <xdr:cNvSpPr/>
      </xdr:nvSpPr>
      <xdr:spPr>
        <a:xfrm>
          <a:off x="199080" y="8383320"/>
          <a:ext cx="190080" cy="160560"/>
        </a:xfrm>
        <a:prstGeom prst="octagon">
          <a:avLst>
            <a:gd name="adj" fmla="val 29287"/>
          </a:avLst>
        </a:prstGeom>
        <a:solidFill>
          <a:srgbClr val="ffcc99"/>
        </a:solidFill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25</xdr:row>
      <xdr:rowOff>95040</xdr:rowOff>
    </xdr:from>
    <xdr:to>
      <xdr:col>1</xdr:col>
      <xdr:colOff>169920</xdr:colOff>
      <xdr:row>25</xdr:row>
      <xdr:rowOff>257400</xdr:rowOff>
    </xdr:to>
    <xdr:sp>
      <xdr:nvSpPr>
        <xdr:cNvPr id="1" name="AutoShape 51"/>
        <xdr:cNvSpPr/>
      </xdr:nvSpPr>
      <xdr:spPr>
        <a:xfrm>
          <a:off x="209160" y="6547320"/>
          <a:ext cx="190080" cy="162360"/>
        </a:xfrm>
        <a:prstGeom prst="octagon">
          <a:avLst>
            <a:gd name="adj" fmla="val 29287"/>
          </a:avLst>
        </a:prstGeom>
        <a:solidFill>
          <a:srgbClr val="ffcc99"/>
        </a:solidFill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44</xdr:row>
      <xdr:rowOff>105120</xdr:rowOff>
    </xdr:from>
    <xdr:to>
      <xdr:col>1</xdr:col>
      <xdr:colOff>169920</xdr:colOff>
      <xdr:row>44</xdr:row>
      <xdr:rowOff>267120</xdr:rowOff>
    </xdr:to>
    <xdr:sp>
      <xdr:nvSpPr>
        <xdr:cNvPr id="2" name="AutoShape 52"/>
        <xdr:cNvSpPr/>
      </xdr:nvSpPr>
      <xdr:spPr>
        <a:xfrm>
          <a:off x="209160" y="11579040"/>
          <a:ext cx="190080" cy="162000"/>
        </a:xfrm>
        <a:prstGeom prst="octagon">
          <a:avLst>
            <a:gd name="adj" fmla="val 29287"/>
          </a:avLst>
        </a:prstGeom>
        <a:solidFill>
          <a:srgbClr val="ffcc99"/>
        </a:solidFill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51</xdr:row>
      <xdr:rowOff>86400</xdr:rowOff>
    </xdr:from>
    <xdr:to>
      <xdr:col>14</xdr:col>
      <xdr:colOff>249840</xdr:colOff>
      <xdr:row>55</xdr:row>
      <xdr:rowOff>199440</xdr:rowOff>
    </xdr:to>
    <xdr:sp>
      <xdr:nvSpPr>
        <xdr:cNvPr id="3" name="AutoShape 53"/>
        <xdr:cNvSpPr/>
      </xdr:nvSpPr>
      <xdr:spPr>
        <a:xfrm>
          <a:off x="908640" y="13962960"/>
          <a:ext cx="3285360" cy="1185480"/>
        </a:xfrm>
        <a:prstGeom prst="wedgeEllipseCallout">
          <a:avLst>
            <a:gd name="adj1" fmla="val -25379"/>
            <a:gd name="adj2" fmla="val -113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碧南市では年間の保険税を普通徴収の場合は、通常８回（７月から２月）に分けてお支払いいただきます。年度途中で異動がある場合は、月割での計算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240</xdr:colOff>
      <xdr:row>46</xdr:row>
      <xdr:rowOff>151920</xdr:rowOff>
    </xdr:from>
    <xdr:to>
      <xdr:col>29</xdr:col>
      <xdr:colOff>30600</xdr:colOff>
      <xdr:row>49</xdr:row>
      <xdr:rowOff>123840</xdr:rowOff>
    </xdr:to>
    <xdr:sp>
      <xdr:nvSpPr>
        <xdr:cNvPr id="4" name="AutoShape 60"/>
        <xdr:cNvSpPr/>
      </xdr:nvSpPr>
      <xdr:spPr>
        <a:xfrm>
          <a:off x="6600240" y="12323520"/>
          <a:ext cx="2607840" cy="1114920"/>
        </a:xfrm>
        <a:prstGeom prst="wedgeEllipseCallout">
          <a:avLst>
            <a:gd name="adj1" fmla="val -9768"/>
            <a:gd name="adj2" fmla="val 132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年度途中での加入の場合は、この通りで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18" activeCellId="0" sqref="H18:K19"/>
    </sheetView>
  </sheetViews>
  <sheetFormatPr defaultColWidth="15.2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74"/>
    <col collapsed="false" customWidth="true" hidden="false" outlineLevel="0" max="4" min="4" style="1" width="6.49"/>
    <col collapsed="false" customWidth="true" hidden="false" outlineLevel="0" max="6" min="5" style="1" width="4.62"/>
    <col collapsed="false" customWidth="true" hidden="false" outlineLevel="0" max="7" min="7" style="1" width="2.74"/>
    <col collapsed="false" customWidth="true" hidden="false" outlineLevel="0" max="11" min="8" style="1" width="3.12"/>
    <col collapsed="false" customWidth="true" hidden="false" outlineLevel="0" max="12" min="12" style="1" width="2.74"/>
    <col collapsed="false" customWidth="true" hidden="false" outlineLevel="0" max="16" min="13" style="1" width="3.62"/>
    <col collapsed="false" customWidth="true" hidden="false" outlineLevel="0" max="17" min="17" style="1" width="2.74"/>
    <col collapsed="false" customWidth="true" hidden="false" outlineLevel="0" max="24" min="18" style="1" width="3.62"/>
    <col collapsed="false" customWidth="true" hidden="false" outlineLevel="0" max="25" min="25" style="1" width="7.62"/>
    <col collapsed="false" customWidth="true" hidden="false" outlineLevel="0" max="26" min="26" style="1" width="3.62"/>
    <col collapsed="false" customWidth="true" hidden="false" outlineLevel="0" max="27" min="27" style="1" width="7.62"/>
    <col collapsed="false" customWidth="true" hidden="false" outlineLevel="0" max="28" min="28" style="1" width="3.62"/>
    <col collapsed="false" customWidth="true" hidden="false" outlineLevel="0" max="29" min="29" style="1" width="7.62"/>
    <col collapsed="false" customWidth="true" hidden="false" outlineLevel="0" max="30" min="30" style="1" width="3.62"/>
    <col collapsed="false" customWidth="false" hidden="false" outlineLevel="0" max="32" min="31" style="1" width="15.24"/>
    <col collapsed="false" customWidth="false" hidden="false" outlineLevel="0" max="47" min="33" style="2" width="15.24"/>
    <col collapsed="false" customWidth="false" hidden="false" outlineLevel="0" max="257" min="48" style="1" width="15.24"/>
  </cols>
  <sheetData>
    <row r="1" customFormat="false" ht="3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  <c r="AR1" s="1"/>
      <c r="AS1" s="1"/>
    </row>
    <row r="2" s="17" customFormat="true" ht="50.1" hidden="false" customHeight="true" outlineLevel="0" collapsed="false">
      <c r="A2" s="7"/>
      <c r="B2" s="8"/>
      <c r="C2" s="9"/>
      <c r="D2" s="10" t="s">
        <v>0</v>
      </c>
      <c r="E2" s="11" t="n">
        <v>7</v>
      </c>
      <c r="F2" s="11"/>
      <c r="G2" s="12" t="s">
        <v>1</v>
      </c>
      <c r="H2" s="13"/>
      <c r="I2" s="12"/>
      <c r="J2" s="12"/>
      <c r="K2" s="12"/>
      <c r="L2" s="12"/>
      <c r="M2" s="12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4"/>
      <c r="AF2" s="15"/>
      <c r="AG2" s="16"/>
      <c r="AH2" s="16"/>
      <c r="AI2" s="16"/>
      <c r="AJ2" s="16"/>
      <c r="AK2" s="16"/>
      <c r="AL2" s="16"/>
      <c r="AM2" s="16"/>
      <c r="AN2" s="16"/>
      <c r="AO2" s="16"/>
      <c r="AR2" s="1"/>
      <c r="AS2" s="1"/>
    </row>
    <row r="3" customFormat="false" ht="18" hidden="false" customHeight="true" outlineLevel="0" collapsed="false">
      <c r="A3" s="18"/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6"/>
      <c r="AR3" s="1"/>
      <c r="AS3" s="1"/>
    </row>
    <row r="4" customFormat="false" ht="13.9" hidden="false" customHeight="true" outlineLevel="0" collapsed="false">
      <c r="A4" s="18"/>
      <c r="B4" s="22"/>
      <c r="C4" s="19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6"/>
      <c r="Z4" s="6"/>
      <c r="AA4" s="6"/>
      <c r="AB4" s="6"/>
      <c r="AC4" s="6"/>
      <c r="AD4" s="23"/>
      <c r="AE4" s="24"/>
      <c r="AF4" s="6"/>
      <c r="AR4" s="1"/>
      <c r="AS4" s="1"/>
    </row>
    <row r="5" customFormat="false" ht="14.2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6"/>
      <c r="V5" s="19"/>
      <c r="W5" s="19"/>
      <c r="X5" s="19"/>
      <c r="Y5" s="6"/>
      <c r="Z5" s="6"/>
      <c r="AA5" s="6"/>
      <c r="AB5" s="6"/>
      <c r="AC5" s="6"/>
      <c r="AD5" s="19"/>
      <c r="AE5" s="25"/>
      <c r="AF5" s="6"/>
      <c r="AR5" s="1"/>
      <c r="AS5" s="1"/>
    </row>
    <row r="6" customFormat="false" ht="14.25" hidden="false" customHeight="true" outlineLevel="0" collapsed="false">
      <c r="A6" s="18"/>
      <c r="B6" s="26" t="s">
        <v>2</v>
      </c>
      <c r="C6" s="26"/>
      <c r="D6" s="26"/>
      <c r="E6" s="27" t="s">
        <v>3</v>
      </c>
      <c r="F6" s="27"/>
      <c r="G6" s="27"/>
      <c r="H6" s="28" t="s">
        <v>4</v>
      </c>
      <c r="I6" s="28"/>
      <c r="J6" s="28"/>
      <c r="K6" s="28"/>
      <c r="L6" s="28"/>
      <c r="M6" s="29"/>
      <c r="N6" s="30"/>
      <c r="O6" s="30"/>
      <c r="P6" s="31"/>
      <c r="Q6" s="32"/>
      <c r="R6" s="19"/>
      <c r="S6" s="33"/>
      <c r="T6" s="33"/>
      <c r="U6" s="19"/>
      <c r="V6" s="19"/>
      <c r="W6" s="19"/>
      <c r="X6" s="19"/>
      <c r="Y6" s="6"/>
      <c r="Z6" s="6"/>
      <c r="AA6" s="6"/>
      <c r="AB6" s="6"/>
      <c r="AC6" s="6"/>
      <c r="AD6" s="19"/>
      <c r="AE6" s="25"/>
      <c r="AF6" s="6"/>
      <c r="AP6" s="34" t="s">
        <v>5</v>
      </c>
      <c r="AR6" s="1"/>
      <c r="AS6" s="1"/>
    </row>
    <row r="7" customFormat="false" ht="13.5" hidden="false" customHeight="false" outlineLevel="0" collapsed="false">
      <c r="A7" s="18"/>
      <c r="B7" s="26"/>
      <c r="C7" s="26"/>
      <c r="D7" s="26"/>
      <c r="E7" s="27"/>
      <c r="F7" s="27"/>
      <c r="G7" s="27"/>
      <c r="H7" s="28"/>
      <c r="I7" s="28"/>
      <c r="J7" s="28"/>
      <c r="K7" s="28"/>
      <c r="L7" s="28"/>
      <c r="M7" s="35" t="s">
        <v>6</v>
      </c>
      <c r="N7" s="35"/>
      <c r="O7" s="35"/>
      <c r="P7" s="35"/>
      <c r="Q7" s="36"/>
      <c r="R7" s="19"/>
      <c r="S7" s="33"/>
      <c r="T7" s="33"/>
      <c r="U7" s="37" t="s">
        <v>7</v>
      </c>
      <c r="V7" s="19"/>
      <c r="W7" s="19"/>
      <c r="X7" s="19"/>
      <c r="Y7" s="19"/>
      <c r="Z7" s="19"/>
      <c r="AA7" s="19"/>
      <c r="AB7" s="19"/>
      <c r="AC7" s="19"/>
      <c r="AD7" s="19"/>
      <c r="AE7" s="25"/>
      <c r="AF7" s="6"/>
      <c r="AR7" s="1"/>
      <c r="AS7" s="1"/>
    </row>
    <row r="8" customFormat="false" ht="14.25" hidden="false" customHeight="true" outlineLevel="0" collapsed="false">
      <c r="A8" s="18"/>
      <c r="B8" s="26"/>
      <c r="C8" s="26"/>
      <c r="D8" s="26"/>
      <c r="E8" s="38" t="s">
        <v>8</v>
      </c>
      <c r="F8" s="38"/>
      <c r="G8" s="38"/>
      <c r="H8" s="39"/>
      <c r="I8" s="39"/>
      <c r="J8" s="39"/>
      <c r="K8" s="39"/>
      <c r="L8" s="39"/>
      <c r="M8" s="39"/>
      <c r="N8" s="39"/>
      <c r="O8" s="39"/>
      <c r="P8" s="39"/>
      <c r="Q8" s="40"/>
      <c r="R8" s="19"/>
      <c r="S8" s="33"/>
      <c r="T8" s="33"/>
      <c r="V8" s="19"/>
      <c r="W8" s="19"/>
      <c r="X8" s="19"/>
      <c r="Y8" s="19"/>
      <c r="Z8" s="19"/>
      <c r="AA8" s="19"/>
      <c r="AB8" s="19"/>
      <c r="AC8" s="19"/>
      <c r="AD8" s="19"/>
      <c r="AE8" s="25"/>
      <c r="AF8" s="6"/>
      <c r="AG8" s="34" t="s">
        <v>9</v>
      </c>
      <c r="AK8" s="34" t="s">
        <v>10</v>
      </c>
      <c r="AP8" s="1"/>
      <c r="AQ8" s="1"/>
      <c r="AR8" s="1"/>
      <c r="AS8" s="1"/>
    </row>
    <row r="9" customFormat="false" ht="25.15" hidden="false" customHeight="true" outlineLevel="0" collapsed="false">
      <c r="A9" s="18"/>
      <c r="B9" s="26"/>
      <c r="C9" s="26"/>
      <c r="D9" s="26"/>
      <c r="E9" s="38"/>
      <c r="F9" s="38"/>
      <c r="G9" s="38"/>
      <c r="H9" s="39"/>
      <c r="I9" s="39"/>
      <c r="J9" s="39"/>
      <c r="K9" s="39"/>
      <c r="L9" s="39"/>
      <c r="M9" s="39"/>
      <c r="N9" s="39"/>
      <c r="O9" s="39"/>
      <c r="P9" s="39"/>
      <c r="Q9" s="40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5"/>
      <c r="AF9" s="6"/>
      <c r="AG9" s="41"/>
      <c r="AH9" s="42" t="s">
        <v>11</v>
      </c>
      <c r="AI9" s="42" t="s">
        <v>12</v>
      </c>
      <c r="AK9" s="41"/>
      <c r="AL9" s="43" t="s">
        <v>13</v>
      </c>
      <c r="AM9" s="42" t="s">
        <v>12</v>
      </c>
      <c r="AN9" s="44" t="s">
        <v>14</v>
      </c>
      <c r="AO9" s="1"/>
      <c r="AP9" s="45" t="s">
        <v>15</v>
      </c>
      <c r="AQ9" s="45" t="s">
        <v>16</v>
      </c>
      <c r="AR9" s="1"/>
      <c r="AS9" s="1"/>
    </row>
    <row r="10" customFormat="false" ht="18.75" hidden="false" customHeight="true" outlineLevel="0" collapsed="false">
      <c r="A10" s="18"/>
      <c r="B10" s="46" t="s">
        <v>17</v>
      </c>
      <c r="C10" s="46"/>
      <c r="D10" s="46"/>
      <c r="E10" s="47" t="n">
        <v>44</v>
      </c>
      <c r="F10" s="47"/>
      <c r="G10" s="48" t="s">
        <v>18</v>
      </c>
      <c r="H10" s="49" t="n">
        <v>1226000</v>
      </c>
      <c r="I10" s="49"/>
      <c r="J10" s="49"/>
      <c r="K10" s="49"/>
      <c r="L10" s="48" t="s">
        <v>19</v>
      </c>
      <c r="M10" s="49"/>
      <c r="N10" s="49"/>
      <c r="O10" s="49"/>
      <c r="P10" s="48" t="s">
        <v>19</v>
      </c>
      <c r="Q10" s="50"/>
      <c r="R10" s="51" t="s">
        <v>20</v>
      </c>
      <c r="S10" s="52" t="s">
        <v>21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19"/>
      <c r="AE10" s="25"/>
      <c r="AF10" s="6"/>
      <c r="AG10" s="53" t="s">
        <v>17</v>
      </c>
      <c r="AH10" s="54" t="n">
        <f aca="false">H10</f>
        <v>1226000</v>
      </c>
      <c r="AI10" s="54" t="n">
        <f aca="false">IF(E10&lt;=74,M10," ")</f>
        <v>0</v>
      </c>
      <c r="AK10" s="53" t="s">
        <v>17</v>
      </c>
      <c r="AL10" s="55" t="n">
        <f aca="false">IF(AND(E10&gt;=40,E10&lt;=64),(AH10),"")</f>
        <v>1226000</v>
      </c>
      <c r="AM10" s="55" t="n">
        <f aca="false">IF(AND(E10&gt;=40,E10&lt;=64),(AI10),"")</f>
        <v>0</v>
      </c>
      <c r="AN10" s="55" t="n">
        <f aca="false">IF(E10&lt;40,0,IF(E10&lt;=64,1,IF(E10&gt;65,0,0)))</f>
        <v>1</v>
      </c>
      <c r="AO10" s="1"/>
      <c r="AP10" s="45" t="n">
        <v>0</v>
      </c>
      <c r="AQ10" s="45" t="n">
        <v>0</v>
      </c>
      <c r="AR10" s="1"/>
      <c r="AS10" s="1"/>
    </row>
    <row r="11" customFormat="false" ht="18.75" hidden="false" customHeight="false" outlineLevel="0" collapsed="false">
      <c r="A11" s="18"/>
      <c r="B11" s="46"/>
      <c r="C11" s="46"/>
      <c r="D11" s="46"/>
      <c r="E11" s="47"/>
      <c r="F11" s="47"/>
      <c r="G11" s="48"/>
      <c r="H11" s="49"/>
      <c r="I11" s="49"/>
      <c r="J11" s="49"/>
      <c r="K11" s="49"/>
      <c r="L11" s="48"/>
      <c r="M11" s="49"/>
      <c r="N11" s="49"/>
      <c r="O11" s="49"/>
      <c r="P11" s="48"/>
      <c r="Q11" s="50"/>
      <c r="R11" s="51"/>
      <c r="S11" s="51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19"/>
      <c r="AE11" s="25"/>
      <c r="AF11" s="6"/>
      <c r="AG11" s="56"/>
      <c r="AH11" s="54"/>
      <c r="AI11" s="54"/>
      <c r="AK11" s="56"/>
      <c r="AL11" s="55"/>
      <c r="AM11" s="55"/>
      <c r="AN11" s="55"/>
      <c r="AO11" s="1"/>
      <c r="AP11" s="45" t="n">
        <v>551000</v>
      </c>
      <c r="AQ11" s="45" t="n">
        <f aca="false">X14-550000</f>
        <v>-550000</v>
      </c>
      <c r="AR11" s="1"/>
      <c r="AS11" s="1"/>
    </row>
    <row r="12" customFormat="false" ht="18.75" hidden="false" customHeight="true" outlineLevel="0" collapsed="false">
      <c r="A12" s="18"/>
      <c r="B12" s="46" t="s">
        <v>22</v>
      </c>
      <c r="C12" s="46"/>
      <c r="D12" s="46"/>
      <c r="E12" s="47" t="n">
        <v>20</v>
      </c>
      <c r="F12" s="47"/>
      <c r="G12" s="48" t="s">
        <v>18</v>
      </c>
      <c r="H12" s="49" t="n">
        <v>0</v>
      </c>
      <c r="I12" s="49"/>
      <c r="J12" s="49"/>
      <c r="K12" s="49"/>
      <c r="L12" s="48" t="s">
        <v>19</v>
      </c>
      <c r="M12" s="49"/>
      <c r="N12" s="49"/>
      <c r="O12" s="49"/>
      <c r="P12" s="48" t="s">
        <v>19</v>
      </c>
      <c r="Q12" s="50"/>
      <c r="R12" s="57"/>
      <c r="S12" s="58" t="s">
        <v>23</v>
      </c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19"/>
      <c r="AE12" s="25"/>
      <c r="AF12" s="6"/>
      <c r="AG12" s="53" t="s">
        <v>22</v>
      </c>
      <c r="AH12" s="54" t="n">
        <f aca="false">H12</f>
        <v>0</v>
      </c>
      <c r="AI12" s="54" t="n">
        <f aca="false">IF(E12&lt;=74,M12," ")</f>
        <v>0</v>
      </c>
      <c r="AK12" s="53" t="s">
        <v>22</v>
      </c>
      <c r="AL12" s="55" t="str">
        <f aca="false">IF(AND(E12&gt;=40,E12&lt;=64),(AH12),"")</f>
        <v/>
      </c>
      <c r="AM12" s="55" t="str">
        <f aca="false">IF(AND(E12&gt;=40,E12&lt;=64),(AI12),"")</f>
        <v/>
      </c>
      <c r="AN12" s="55" t="n">
        <f aca="false">IF(E12&lt;40,0,IF(E12&lt;=64,1,IF(E12&gt;65,0,0)))</f>
        <v>0</v>
      </c>
      <c r="AO12" s="1"/>
      <c r="AP12" s="45" t="n">
        <v>1619000</v>
      </c>
      <c r="AQ12" s="45" t="n">
        <v>1069000</v>
      </c>
      <c r="AR12" s="1"/>
      <c r="AS12" s="1"/>
    </row>
    <row r="13" customFormat="false" ht="18.75" hidden="false" customHeight="false" outlineLevel="0" collapsed="false">
      <c r="A13" s="18"/>
      <c r="B13" s="46"/>
      <c r="C13" s="46"/>
      <c r="D13" s="46"/>
      <c r="E13" s="47"/>
      <c r="F13" s="47"/>
      <c r="G13" s="48"/>
      <c r="H13" s="49"/>
      <c r="I13" s="49"/>
      <c r="J13" s="49"/>
      <c r="K13" s="49"/>
      <c r="L13" s="48"/>
      <c r="M13" s="49"/>
      <c r="N13" s="49"/>
      <c r="O13" s="49"/>
      <c r="P13" s="48"/>
      <c r="Q13" s="50"/>
      <c r="R13" s="57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19"/>
      <c r="AE13" s="25"/>
      <c r="AF13" s="6"/>
      <c r="AG13" s="56"/>
      <c r="AH13" s="54"/>
      <c r="AI13" s="54"/>
      <c r="AK13" s="56"/>
      <c r="AL13" s="55"/>
      <c r="AM13" s="55"/>
      <c r="AN13" s="55"/>
      <c r="AO13" s="1"/>
      <c r="AP13" s="45" t="n">
        <v>1620000</v>
      </c>
      <c r="AQ13" s="45" t="n">
        <v>1070000</v>
      </c>
      <c r="AR13" s="1"/>
      <c r="AS13" s="1"/>
    </row>
    <row r="14" customFormat="false" ht="18.75" hidden="false" customHeight="false" outlineLevel="0" collapsed="false">
      <c r="A14" s="18"/>
      <c r="B14" s="46" t="s">
        <v>24</v>
      </c>
      <c r="C14" s="46"/>
      <c r="D14" s="46"/>
      <c r="E14" s="47" t="n">
        <v>15</v>
      </c>
      <c r="F14" s="47"/>
      <c r="G14" s="48" t="s">
        <v>18</v>
      </c>
      <c r="H14" s="49" t="n">
        <v>0</v>
      </c>
      <c r="I14" s="49"/>
      <c r="J14" s="49"/>
      <c r="K14" s="49"/>
      <c r="L14" s="48" t="s">
        <v>19</v>
      </c>
      <c r="M14" s="49"/>
      <c r="N14" s="49"/>
      <c r="O14" s="49"/>
      <c r="P14" s="48" t="s">
        <v>19</v>
      </c>
      <c r="Q14" s="50"/>
      <c r="R14" s="19"/>
      <c r="S14" s="59" t="s">
        <v>25</v>
      </c>
      <c r="T14" s="59"/>
      <c r="U14" s="59"/>
      <c r="V14" s="59"/>
      <c r="W14" s="59"/>
      <c r="X14" s="60"/>
      <c r="Y14" s="60"/>
      <c r="Z14" s="60"/>
      <c r="AA14" s="60"/>
      <c r="AB14" s="19"/>
      <c r="AC14" s="61" t="s">
        <v>26</v>
      </c>
      <c r="AD14" s="61"/>
      <c r="AE14" s="62"/>
      <c r="AF14" s="6"/>
      <c r="AG14" s="53" t="s">
        <v>24</v>
      </c>
      <c r="AH14" s="54" t="n">
        <f aca="false">H14</f>
        <v>0</v>
      </c>
      <c r="AI14" s="54" t="n">
        <f aca="false">IF(E14&lt;=74,M14," ")</f>
        <v>0</v>
      </c>
      <c r="AK14" s="53" t="s">
        <v>24</v>
      </c>
      <c r="AL14" s="55" t="str">
        <f aca="false">IF(AND(E14&gt;=40,E14&lt;=64),(AH14),"")</f>
        <v/>
      </c>
      <c r="AM14" s="55" t="str">
        <f aca="false">IF(AND(E14&gt;=40,E14&lt;=64),(AI14),"")</f>
        <v/>
      </c>
      <c r="AN14" s="55" t="n">
        <f aca="false">IF(E14&lt;40,0,IF(E14&lt;=64,1,IF(E14&gt;65,0,0)))</f>
        <v>0</v>
      </c>
      <c r="AO14" s="1"/>
      <c r="AP14" s="45" t="n">
        <v>1622000</v>
      </c>
      <c r="AQ14" s="45" t="n">
        <v>1072000</v>
      </c>
      <c r="AR14" s="1"/>
      <c r="AS14" s="1"/>
    </row>
    <row r="15" customFormat="false" ht="18.75" hidden="false" customHeight="false" outlineLevel="0" collapsed="false">
      <c r="A15" s="18"/>
      <c r="B15" s="46"/>
      <c r="C15" s="46"/>
      <c r="D15" s="46"/>
      <c r="E15" s="47"/>
      <c r="F15" s="47"/>
      <c r="G15" s="48"/>
      <c r="H15" s="49"/>
      <c r="I15" s="49"/>
      <c r="J15" s="49"/>
      <c r="K15" s="49"/>
      <c r="L15" s="48"/>
      <c r="M15" s="49"/>
      <c r="N15" s="49"/>
      <c r="O15" s="49"/>
      <c r="P15" s="48"/>
      <c r="Q15" s="50"/>
      <c r="R15" s="19"/>
      <c r="S15" s="63" t="s">
        <v>27</v>
      </c>
      <c r="T15" s="63"/>
      <c r="U15" s="63"/>
      <c r="V15" s="63"/>
      <c r="W15" s="63"/>
      <c r="X15" s="64" t="e">
        <f aca="false">LOOKUP(X14,AP10:AP21,AQ10:AQ21)</f>
        <v>#N/A</v>
      </c>
      <c r="Y15" s="64"/>
      <c r="Z15" s="64"/>
      <c r="AA15" s="64"/>
      <c r="AB15" s="19"/>
      <c r="AC15" s="65" t="s">
        <v>16</v>
      </c>
      <c r="AD15" s="65"/>
      <c r="AE15" s="66" t="s">
        <v>28</v>
      </c>
      <c r="AF15" s="6"/>
      <c r="AG15" s="56"/>
      <c r="AH15" s="54"/>
      <c r="AI15" s="54"/>
      <c r="AK15" s="56"/>
      <c r="AL15" s="55"/>
      <c r="AM15" s="55"/>
      <c r="AN15" s="55"/>
      <c r="AO15" s="1"/>
      <c r="AP15" s="45" t="n">
        <v>1624000</v>
      </c>
      <c r="AQ15" s="45" t="n">
        <v>1074000</v>
      </c>
      <c r="AR15" s="1"/>
      <c r="AS15" s="1"/>
    </row>
    <row r="16" customFormat="false" ht="18.75" hidden="false" customHeight="true" outlineLevel="0" collapsed="false">
      <c r="A16" s="18"/>
      <c r="B16" s="46" t="s">
        <v>29</v>
      </c>
      <c r="C16" s="46"/>
      <c r="D16" s="46"/>
      <c r="E16" s="47" t="n">
        <v>13</v>
      </c>
      <c r="F16" s="47"/>
      <c r="G16" s="48" t="s">
        <v>18</v>
      </c>
      <c r="H16" s="49" t="n">
        <v>0</v>
      </c>
      <c r="I16" s="49"/>
      <c r="J16" s="49"/>
      <c r="K16" s="49"/>
      <c r="L16" s="48" t="s">
        <v>19</v>
      </c>
      <c r="M16" s="49"/>
      <c r="N16" s="49"/>
      <c r="O16" s="49"/>
      <c r="P16" s="48" t="s">
        <v>19</v>
      </c>
      <c r="Q16" s="50"/>
      <c r="R16" s="19"/>
      <c r="S16" s="67" t="s">
        <v>30</v>
      </c>
      <c r="T16" s="67"/>
      <c r="U16" s="67"/>
      <c r="V16" s="67"/>
      <c r="W16" s="67"/>
      <c r="X16" s="67"/>
      <c r="Y16" s="67"/>
      <c r="Z16" s="67"/>
      <c r="AA16" s="67"/>
      <c r="AB16" s="19"/>
      <c r="AC16" s="65"/>
      <c r="AD16" s="65"/>
      <c r="AE16" s="68" t="e">
        <f aca="false">IF(X15&gt;=100000,100000,X15)</f>
        <v>#N/A</v>
      </c>
      <c r="AF16" s="6"/>
      <c r="AG16" s="53" t="s">
        <v>29</v>
      </c>
      <c r="AH16" s="54" t="n">
        <f aca="false">H16</f>
        <v>0</v>
      </c>
      <c r="AI16" s="54" t="n">
        <f aca="false">IF(E16&lt;=74,M16," ")</f>
        <v>0</v>
      </c>
      <c r="AK16" s="53" t="s">
        <v>29</v>
      </c>
      <c r="AL16" s="55" t="str">
        <f aca="false">IF(AND(E16&gt;=40,E16&lt;=64),(AH16),"")</f>
        <v/>
      </c>
      <c r="AM16" s="55" t="str">
        <f aca="false">IF(AND(E16&gt;=40,E16&lt;=64),(AI16),"")</f>
        <v/>
      </c>
      <c r="AN16" s="55" t="n">
        <f aca="false">IF(E16&lt;40,0,IF(E16&lt;=64,1,IF(E16&gt;65,0,0)))</f>
        <v>0</v>
      </c>
      <c r="AO16" s="1"/>
      <c r="AP16" s="45" t="n">
        <v>1628000</v>
      </c>
      <c r="AQ16" s="45" t="n">
        <f aca="false">ROUNDDOWN(X14/4,-3)*4*0.6+100000</f>
        <v>100000</v>
      </c>
      <c r="AR16" s="1"/>
      <c r="AS16" s="1"/>
    </row>
    <row r="17" customFormat="false" ht="24.75" hidden="false" customHeight="true" outlineLevel="0" collapsed="false">
      <c r="A17" s="18"/>
      <c r="B17" s="46"/>
      <c r="C17" s="46"/>
      <c r="D17" s="46"/>
      <c r="E17" s="47"/>
      <c r="F17" s="47"/>
      <c r="G17" s="48"/>
      <c r="H17" s="49"/>
      <c r="I17" s="49"/>
      <c r="J17" s="49"/>
      <c r="K17" s="49"/>
      <c r="L17" s="48"/>
      <c r="M17" s="49"/>
      <c r="N17" s="49"/>
      <c r="O17" s="49"/>
      <c r="P17" s="48"/>
      <c r="Q17" s="50"/>
      <c r="R17" s="19"/>
      <c r="S17" s="67"/>
      <c r="T17" s="67"/>
      <c r="U17" s="67"/>
      <c r="V17" s="67"/>
      <c r="W17" s="67"/>
      <c r="X17" s="67"/>
      <c r="Y17" s="67"/>
      <c r="Z17" s="67"/>
      <c r="AA17" s="67"/>
      <c r="AB17" s="19"/>
      <c r="AC17" s="65" t="s">
        <v>31</v>
      </c>
      <c r="AD17" s="65"/>
      <c r="AE17" s="66" t="s">
        <v>28</v>
      </c>
      <c r="AF17" s="6"/>
      <c r="AG17" s="56"/>
      <c r="AH17" s="54"/>
      <c r="AI17" s="54"/>
      <c r="AK17" s="56"/>
      <c r="AL17" s="55"/>
      <c r="AM17" s="55"/>
      <c r="AN17" s="55"/>
      <c r="AO17" s="1"/>
      <c r="AP17" s="45" t="n">
        <v>1800000</v>
      </c>
      <c r="AQ17" s="45" t="n">
        <f aca="false">ROUNDDOWN(X14/4,-3)*4*0.7-80000</f>
        <v>-80000</v>
      </c>
      <c r="AR17" s="1"/>
      <c r="AS17" s="1"/>
    </row>
    <row r="18" customFormat="false" ht="18.75" hidden="false" customHeight="false" outlineLevel="0" collapsed="false">
      <c r="A18" s="18"/>
      <c r="B18" s="46" t="s">
        <v>32</v>
      </c>
      <c r="C18" s="46"/>
      <c r="D18" s="46"/>
      <c r="E18" s="47"/>
      <c r="F18" s="47"/>
      <c r="G18" s="48" t="s">
        <v>18</v>
      </c>
      <c r="H18" s="49"/>
      <c r="I18" s="49"/>
      <c r="J18" s="49"/>
      <c r="K18" s="49"/>
      <c r="L18" s="48" t="s">
        <v>19</v>
      </c>
      <c r="M18" s="49"/>
      <c r="N18" s="49"/>
      <c r="O18" s="49"/>
      <c r="P18" s="48" t="s">
        <v>19</v>
      </c>
      <c r="Q18" s="50"/>
      <c r="R18" s="19"/>
      <c r="S18" s="59" t="s">
        <v>33</v>
      </c>
      <c r="T18" s="59"/>
      <c r="U18" s="59"/>
      <c r="V18" s="59"/>
      <c r="W18" s="59"/>
      <c r="X18" s="69"/>
      <c r="Y18" s="69"/>
      <c r="Z18" s="69"/>
      <c r="AA18" s="69"/>
      <c r="AB18" s="19"/>
      <c r="AC18" s="65"/>
      <c r="AD18" s="65"/>
      <c r="AE18" s="70" t="n">
        <f aca="false">IF(X20&gt;=100000,100000,X20)</f>
        <v>0</v>
      </c>
      <c r="AF18" s="6"/>
      <c r="AG18" s="53" t="s">
        <v>32</v>
      </c>
      <c r="AH18" s="54" t="n">
        <f aca="false">H18</f>
        <v>0</v>
      </c>
      <c r="AI18" s="54" t="n">
        <f aca="false">IF(E18&lt;=74,M18," ")</f>
        <v>0</v>
      </c>
      <c r="AK18" s="53" t="s">
        <v>32</v>
      </c>
      <c r="AL18" s="55" t="str">
        <f aca="false">IF(AND(E18&gt;=40,E18&lt;=64),(AH18),"")</f>
        <v/>
      </c>
      <c r="AM18" s="55" t="str">
        <f aca="false">IF(AND(E18&gt;=40,E18&lt;=64),(AI18),"")</f>
        <v/>
      </c>
      <c r="AN18" s="55" t="n">
        <f aca="false">IF(E18&lt;40,0,IF(E18&lt;=64,1,IF(E18&gt;65,0,0)))</f>
        <v>0</v>
      </c>
      <c r="AO18" s="1"/>
      <c r="AP18" s="45" t="n">
        <v>3600000</v>
      </c>
      <c r="AQ18" s="45" t="n">
        <f aca="false">ROUNDDOWN(X14/4,-3)*4*0.8-440000</f>
        <v>-440000</v>
      </c>
      <c r="AR18" s="1"/>
      <c r="AS18" s="1"/>
    </row>
    <row r="19" customFormat="false" ht="18.75" hidden="false" customHeight="false" outlineLevel="0" collapsed="false">
      <c r="A19" s="18"/>
      <c r="B19" s="46"/>
      <c r="C19" s="46"/>
      <c r="D19" s="46"/>
      <c r="E19" s="47"/>
      <c r="F19" s="47"/>
      <c r="G19" s="48"/>
      <c r="H19" s="49"/>
      <c r="I19" s="49"/>
      <c r="J19" s="49"/>
      <c r="K19" s="49"/>
      <c r="L19" s="48"/>
      <c r="M19" s="49"/>
      <c r="N19" s="49"/>
      <c r="O19" s="49"/>
      <c r="P19" s="48"/>
      <c r="Q19" s="50"/>
      <c r="R19" s="19"/>
      <c r="S19" s="59" t="s">
        <v>34</v>
      </c>
      <c r="T19" s="59"/>
      <c r="U19" s="59"/>
      <c r="V19" s="59"/>
      <c r="W19" s="59"/>
      <c r="X19" s="71"/>
      <c r="Y19" s="71"/>
      <c r="Z19" s="71"/>
      <c r="AA19" s="71"/>
      <c r="AB19" s="19"/>
      <c r="AC19" s="72" t="s">
        <v>35</v>
      </c>
      <c r="AD19" s="73"/>
      <c r="AE19" s="74" t="e">
        <f aca="false">IF(AE16+AE18&gt;=100000,AE16+AE18-100000,0)</f>
        <v>#N/A</v>
      </c>
      <c r="AF19" s="6"/>
      <c r="AG19" s="56"/>
      <c r="AH19" s="54"/>
      <c r="AI19" s="54"/>
      <c r="AK19" s="56"/>
      <c r="AL19" s="55"/>
      <c r="AM19" s="55"/>
      <c r="AN19" s="55"/>
      <c r="AO19" s="1"/>
      <c r="AP19" s="45" t="n">
        <v>6600000</v>
      </c>
      <c r="AQ19" s="45" t="n">
        <f aca="false">ROUNDDOWN(X14*0.9-1100000,0)</f>
        <v>-1100000</v>
      </c>
      <c r="AR19" s="1"/>
      <c r="AS19" s="1"/>
    </row>
    <row r="20" customFormat="false" ht="18.75" hidden="false" customHeight="false" outlineLevel="0" collapsed="false">
      <c r="A20" s="18"/>
      <c r="B20" s="46" t="s">
        <v>36</v>
      </c>
      <c r="C20" s="46"/>
      <c r="D20" s="46"/>
      <c r="E20" s="47"/>
      <c r="F20" s="47"/>
      <c r="G20" s="48" t="s">
        <v>18</v>
      </c>
      <c r="H20" s="49"/>
      <c r="I20" s="49"/>
      <c r="J20" s="49"/>
      <c r="K20" s="49"/>
      <c r="L20" s="48" t="s">
        <v>19</v>
      </c>
      <c r="M20" s="49"/>
      <c r="N20" s="49"/>
      <c r="O20" s="49"/>
      <c r="P20" s="48" t="s">
        <v>19</v>
      </c>
      <c r="Q20" s="50"/>
      <c r="R20" s="19"/>
      <c r="S20" s="75" t="s">
        <v>37</v>
      </c>
      <c r="T20" s="75"/>
      <c r="U20" s="75"/>
      <c r="V20" s="75"/>
      <c r="W20" s="75"/>
      <c r="X20" s="76" t="n">
        <f aca="false">IF(X19&lt;65,ROUNDDOWN(LOOKUP(AQ22,AP23:AQ27),0),ROUNDDOWN(LOOKUP(AQ30,AP31:AQ35),0))</f>
        <v>0</v>
      </c>
      <c r="Y20" s="76"/>
      <c r="Z20" s="76"/>
      <c r="AA20" s="76"/>
      <c r="AB20" s="19"/>
      <c r="AC20" s="19"/>
      <c r="AD20" s="19"/>
      <c r="AE20" s="25"/>
      <c r="AF20" s="6"/>
      <c r="AG20" s="77" t="s">
        <v>36</v>
      </c>
      <c r="AH20" s="54" t="n">
        <f aca="false">H20</f>
        <v>0</v>
      </c>
      <c r="AI20" s="54" t="n">
        <f aca="false">IF(E20&lt;=74,M20," ")</f>
        <v>0</v>
      </c>
      <c r="AK20" s="77" t="s">
        <v>36</v>
      </c>
      <c r="AL20" s="55" t="str">
        <f aca="false">IF(AND(E20&gt;=40,E20&lt;=64),(AH20),"")</f>
        <v/>
      </c>
      <c r="AM20" s="55" t="str">
        <f aca="false">IF(AND(E20&gt;=40,E20&lt;=64),(AI20),"")</f>
        <v/>
      </c>
      <c r="AN20" s="55" t="n">
        <f aca="false">IF(E20&lt;40,0,IF(E20&lt;=64,1,IF(E20&gt;65,0,0)))</f>
        <v>0</v>
      </c>
      <c r="AO20" s="1"/>
      <c r="AP20" s="45" t="n">
        <v>8500000</v>
      </c>
      <c r="AQ20" s="45" t="n">
        <f aca="false">ROUNDDOWN(X14-1950000,0)</f>
        <v>-1950000</v>
      </c>
      <c r="AR20" s="1"/>
      <c r="AS20" s="1"/>
    </row>
    <row r="21" customFormat="false" ht="18.75" hidden="false" customHeight="false" outlineLevel="0" collapsed="false">
      <c r="A21" s="18"/>
      <c r="B21" s="46"/>
      <c r="C21" s="46"/>
      <c r="D21" s="46"/>
      <c r="E21" s="47"/>
      <c r="F21" s="47"/>
      <c r="G21" s="48"/>
      <c r="H21" s="49"/>
      <c r="I21" s="49"/>
      <c r="J21" s="49"/>
      <c r="K21" s="49"/>
      <c r="L21" s="48"/>
      <c r="M21" s="49"/>
      <c r="N21" s="49"/>
      <c r="O21" s="49"/>
      <c r="P21" s="48"/>
      <c r="Q21" s="50"/>
      <c r="R21" s="19"/>
      <c r="S21" s="78"/>
      <c r="T21" s="78"/>
      <c r="U21" s="78"/>
      <c r="V21" s="78"/>
      <c r="W21" s="78"/>
      <c r="X21" s="79"/>
      <c r="Y21" s="79"/>
      <c r="Z21" s="79"/>
      <c r="AA21" s="79"/>
      <c r="AB21" s="19"/>
      <c r="AC21" s="19"/>
      <c r="AD21" s="19"/>
      <c r="AE21" s="25"/>
      <c r="AF21" s="6"/>
      <c r="AG21" s="77"/>
      <c r="AH21" s="54"/>
      <c r="AI21" s="54"/>
      <c r="AK21" s="77"/>
      <c r="AL21" s="55"/>
      <c r="AM21" s="55"/>
      <c r="AN21" s="55"/>
      <c r="AO21" s="1"/>
      <c r="AP21" s="80"/>
      <c r="AQ21" s="45"/>
      <c r="AR21" s="1"/>
      <c r="AS21" s="1"/>
    </row>
    <row r="22" customFormat="false" ht="18.75" hidden="false" customHeight="false" outlineLevel="0" collapsed="false">
      <c r="A22" s="18"/>
      <c r="B22" s="46" t="s">
        <v>38</v>
      </c>
      <c r="C22" s="46"/>
      <c r="D22" s="46"/>
      <c r="E22" s="47"/>
      <c r="F22" s="47"/>
      <c r="G22" s="48" t="s">
        <v>18</v>
      </c>
      <c r="H22" s="49"/>
      <c r="I22" s="49"/>
      <c r="J22" s="49"/>
      <c r="K22" s="49"/>
      <c r="L22" s="48" t="s">
        <v>19</v>
      </c>
      <c r="M22" s="49"/>
      <c r="N22" s="49"/>
      <c r="O22" s="49"/>
      <c r="P22" s="48" t="s">
        <v>19</v>
      </c>
      <c r="Q22" s="50"/>
      <c r="R22" s="19"/>
      <c r="S22" s="81" t="s">
        <v>39</v>
      </c>
      <c r="T22" s="81"/>
      <c r="U22" s="81"/>
      <c r="V22" s="81"/>
      <c r="W22" s="81"/>
      <c r="X22" s="79" t="e">
        <f aca="false">IF(X15+X20-430000&gt;0,X15+X20-430000,0)</f>
        <v>#N/A</v>
      </c>
      <c r="Y22" s="79"/>
      <c r="Z22" s="79"/>
      <c r="AA22" s="79"/>
      <c r="AB22" s="19"/>
      <c r="AC22" s="19"/>
      <c r="AD22" s="19"/>
      <c r="AE22" s="82" t="e">
        <f aca="false">IF(X22-AE19&lt;0,0,X22-AE19)</f>
        <v>#N/A</v>
      </c>
      <c r="AF22" s="6"/>
      <c r="AG22" s="77" t="s">
        <v>38</v>
      </c>
      <c r="AH22" s="54" t="n">
        <f aca="false">H22</f>
        <v>0</v>
      </c>
      <c r="AI22" s="54" t="n">
        <f aca="false">IF(E22&lt;=74,M22," ")</f>
        <v>0</v>
      </c>
      <c r="AK22" s="77" t="s">
        <v>38</v>
      </c>
      <c r="AL22" s="55" t="str">
        <f aca="false">IF(AND(E22&gt;=40,E22&lt;=64),(AH22),"")</f>
        <v/>
      </c>
      <c r="AM22" s="55" t="str">
        <f aca="false">IF(AND(E22&gt;=40,E22&lt;=64),(AI22),"")</f>
        <v/>
      </c>
      <c r="AN22" s="55" t="n">
        <f aca="false">IF(E22&lt;40,0,IF(E22&lt;=64,1,IF(E22&gt;65,0,0)))</f>
        <v>0</v>
      </c>
      <c r="AO22" s="1"/>
      <c r="AP22" s="1" t="s">
        <v>40</v>
      </c>
      <c r="AQ22" s="83" t="n">
        <f aca="false">+IF(X18&lt;AR23,1,IF(X18&lt;AR24,2,IF(X18&lt;AR25,3,IF(X18&lt;AR26,4,5))))</f>
        <v>1</v>
      </c>
      <c r="AR22" s="1"/>
      <c r="AS22" s="1"/>
    </row>
    <row r="23" customFormat="false" ht="15" hidden="false" customHeight="false" outlineLevel="0" collapsed="false">
      <c r="A23" s="18"/>
      <c r="B23" s="46"/>
      <c r="C23" s="46"/>
      <c r="D23" s="46"/>
      <c r="E23" s="47"/>
      <c r="F23" s="47"/>
      <c r="G23" s="48"/>
      <c r="H23" s="49"/>
      <c r="I23" s="49"/>
      <c r="J23" s="49"/>
      <c r="K23" s="49"/>
      <c r="L23" s="48"/>
      <c r="M23" s="49"/>
      <c r="N23" s="49"/>
      <c r="O23" s="49"/>
      <c r="P23" s="48"/>
      <c r="Q23" s="50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5"/>
      <c r="AF23" s="6"/>
      <c r="AG23" s="77"/>
      <c r="AH23" s="54"/>
      <c r="AI23" s="54"/>
      <c r="AK23" s="77"/>
      <c r="AL23" s="55"/>
      <c r="AM23" s="55"/>
      <c r="AN23" s="55"/>
      <c r="AO23" s="1"/>
      <c r="AP23" s="84" t="n">
        <v>1</v>
      </c>
      <c r="AQ23" s="85" t="n">
        <v>0</v>
      </c>
      <c r="AR23" s="86" t="n">
        <v>600001</v>
      </c>
      <c r="AS23" s="1"/>
    </row>
    <row r="24" customFormat="false" ht="15" hidden="false" customHeight="fals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9"/>
      <c r="AF24" s="6"/>
      <c r="AG24" s="77" t="s">
        <v>41</v>
      </c>
      <c r="AH24" s="54" t="n">
        <f aca="false">SUM(AH10:AH23)</f>
        <v>1226000</v>
      </c>
      <c r="AI24" s="54" t="n">
        <f aca="false">SUM(AI10:AI23)</f>
        <v>0</v>
      </c>
      <c r="AK24" s="77" t="s">
        <v>41</v>
      </c>
      <c r="AL24" s="55" t="n">
        <f aca="false">SUM(AL10:AL23)</f>
        <v>1226000</v>
      </c>
      <c r="AM24" s="54" t="n">
        <f aca="false">SUM(AM10:AM23)</f>
        <v>0</v>
      </c>
      <c r="AN24" s="55" t="n">
        <f aca="false">SUM(AN10:AN23)</f>
        <v>1</v>
      </c>
      <c r="AO24" s="1"/>
      <c r="AP24" s="84" t="n">
        <v>2</v>
      </c>
      <c r="AQ24" s="86" t="n">
        <f aca="false">+X18-600000</f>
        <v>-600000</v>
      </c>
      <c r="AR24" s="86" t="n">
        <v>1300000</v>
      </c>
      <c r="AS24" s="1"/>
    </row>
    <row r="25" s="91" customFormat="true" ht="24.9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5"/>
      <c r="AF25" s="90"/>
      <c r="AG25" s="77"/>
      <c r="AH25" s="54"/>
      <c r="AI25" s="54"/>
      <c r="AJ25" s="16"/>
      <c r="AK25" s="77"/>
      <c r="AL25" s="55"/>
      <c r="AM25" s="54"/>
      <c r="AN25" s="55"/>
      <c r="AP25" s="84" t="n">
        <v>3</v>
      </c>
      <c r="AQ25" s="86" t="n">
        <f aca="false">+X18*0.75-275000</f>
        <v>-275000</v>
      </c>
      <c r="AR25" s="86" t="n">
        <v>4100000</v>
      </c>
      <c r="AS25" s="1"/>
    </row>
    <row r="26" customFormat="false" ht="30" hidden="false" customHeight="true" outlineLevel="0" collapsed="false">
      <c r="A26" s="92"/>
      <c r="B26" s="93"/>
      <c r="C26" s="94" t="s">
        <v>42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5"/>
      <c r="AF26" s="6"/>
      <c r="AP26" s="84" t="n">
        <v>4</v>
      </c>
      <c r="AQ26" s="86" t="n">
        <f aca="false">+X18*0.85-685000</f>
        <v>-685000</v>
      </c>
      <c r="AR26" s="86" t="n">
        <v>7700000</v>
      </c>
      <c r="AS26" s="1"/>
    </row>
    <row r="27" customFormat="false" ht="20.1" hidden="false" customHeight="true" outlineLevel="0" collapsed="false">
      <c r="A27" s="18"/>
      <c r="B27" s="19"/>
      <c r="C27" s="96" t="s">
        <v>43</v>
      </c>
      <c r="D27" s="96"/>
      <c r="E27" s="96"/>
      <c r="F27" s="96"/>
      <c r="G27" s="96"/>
      <c r="H27" s="96"/>
      <c r="I27" s="97"/>
      <c r="J27" s="97"/>
      <c r="K27" s="98" t="n">
        <f aca="false">COUNTIF(E10:F23,"&lt;=74")</f>
        <v>4</v>
      </c>
      <c r="L27" s="98"/>
      <c r="M27" s="99" t="s">
        <v>44</v>
      </c>
      <c r="N27" s="19"/>
      <c r="O27" s="72" t="s">
        <v>45</v>
      </c>
      <c r="P27" s="100"/>
      <c r="Q27" s="100"/>
      <c r="R27" s="100"/>
      <c r="S27" s="101"/>
      <c r="T27" s="102" t="s">
        <v>44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5"/>
      <c r="AF27" s="6"/>
      <c r="AP27" s="84" t="n">
        <v>5</v>
      </c>
      <c r="AQ27" s="86" t="n">
        <f aca="false">+X18*0.95-1455000</f>
        <v>-1455000</v>
      </c>
      <c r="AR27" s="86"/>
      <c r="AS27" s="1"/>
    </row>
    <row r="28" customFormat="false" ht="20.1" hidden="false" customHeight="true" outlineLevel="0" collapsed="false">
      <c r="A28" s="18"/>
      <c r="B28" s="19"/>
      <c r="C28" s="103" t="s">
        <v>46</v>
      </c>
      <c r="D28" s="103"/>
      <c r="E28" s="103"/>
      <c r="F28" s="103"/>
      <c r="G28" s="103"/>
      <c r="H28" s="103"/>
      <c r="I28" s="97"/>
      <c r="J28" s="97"/>
      <c r="K28" s="104" t="n">
        <f aca="false">AN24</f>
        <v>1</v>
      </c>
      <c r="L28" s="104"/>
      <c r="M28" s="99" t="s">
        <v>44</v>
      </c>
      <c r="N28" s="19"/>
      <c r="O28" s="105" t="s">
        <v>4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5"/>
      <c r="AF28" s="6"/>
      <c r="AP28" s="1"/>
      <c r="AQ28" s="1"/>
      <c r="AR28" s="1"/>
    </row>
    <row r="29" customFormat="false" ht="20.1" hidden="false" customHeight="true" outlineLevel="0" collapsed="false">
      <c r="A29" s="18"/>
      <c r="B29" s="19"/>
      <c r="C29" s="96" t="s">
        <v>48</v>
      </c>
      <c r="D29" s="96"/>
      <c r="E29" s="96"/>
      <c r="F29" s="96"/>
      <c r="G29" s="96"/>
      <c r="H29" s="96"/>
      <c r="I29" s="106" t="n">
        <f aca="false">AH24</f>
        <v>1226000</v>
      </c>
      <c r="J29" s="106"/>
      <c r="K29" s="106"/>
      <c r="L29" s="106"/>
      <c r="M29" s="99" t="s">
        <v>19</v>
      </c>
      <c r="N29" s="19"/>
      <c r="O29" s="107" t="s">
        <v>49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5"/>
      <c r="AF29" s="6"/>
      <c r="AP29" s="1"/>
      <c r="AQ29" s="1"/>
      <c r="AR29" s="1"/>
    </row>
    <row r="30" customFormat="false" ht="30" hidden="false" customHeight="true" outlineLevel="0" collapsed="false">
      <c r="A30" s="18"/>
      <c r="B30" s="19"/>
      <c r="C30" s="96" t="s">
        <v>50</v>
      </c>
      <c r="D30" s="96"/>
      <c r="E30" s="96"/>
      <c r="F30" s="96"/>
      <c r="G30" s="96"/>
      <c r="H30" s="96"/>
      <c r="I30" s="106" t="n">
        <f aca="false">AI24</f>
        <v>0</v>
      </c>
      <c r="J30" s="106"/>
      <c r="K30" s="106"/>
      <c r="L30" s="106"/>
      <c r="M30" s="99" t="s">
        <v>19</v>
      </c>
      <c r="N30" s="19"/>
      <c r="O30" s="108" t="s">
        <v>51</v>
      </c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25"/>
      <c r="AF30" s="6"/>
      <c r="AP30" s="1" t="s">
        <v>52</v>
      </c>
      <c r="AQ30" s="1" t="n">
        <f aca="false">+IF(X18&lt;AR31,1,IF(X18&lt;AR32,2,IF(X18&lt;AR33,3,IF(X18&lt;AR34,4,5))))</f>
        <v>1</v>
      </c>
      <c r="AR30" s="1"/>
    </row>
    <row r="31" s="91" customFormat="true" ht="24.9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5"/>
      <c r="AF31" s="90"/>
      <c r="AG31" s="16"/>
      <c r="AH31" s="16"/>
      <c r="AI31" s="16"/>
      <c r="AJ31" s="16"/>
      <c r="AK31" s="16"/>
      <c r="AP31" s="84" t="n">
        <v>1</v>
      </c>
      <c r="AQ31" s="83" t="n">
        <v>0</v>
      </c>
      <c r="AR31" s="86" t="n">
        <v>1100001</v>
      </c>
      <c r="AU31" s="16"/>
    </row>
    <row r="32" s="91" customFormat="true" ht="30" hidden="false" customHeight="true" outlineLevel="0" collapsed="false">
      <c r="A32" s="92"/>
      <c r="B32" s="93"/>
      <c r="C32" s="94" t="s">
        <v>53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5"/>
      <c r="AF32" s="90"/>
      <c r="AG32" s="16"/>
      <c r="AH32" s="16"/>
      <c r="AI32" s="16"/>
      <c r="AJ32" s="16"/>
      <c r="AK32" s="16"/>
      <c r="AP32" s="84" t="n">
        <v>2</v>
      </c>
      <c r="AQ32" s="84" t="n">
        <f aca="false">+X18-1100000</f>
        <v>-1100000</v>
      </c>
      <c r="AR32" s="86" t="n">
        <v>3300000</v>
      </c>
      <c r="AU32" s="16"/>
    </row>
    <row r="33" customFormat="false" ht="24.95" hidden="false" customHeight="true" outlineLevel="0" collapsed="false">
      <c r="A33" s="92"/>
      <c r="B33" s="93"/>
      <c r="C33" s="109"/>
      <c r="D33" s="109"/>
      <c r="E33" s="109"/>
      <c r="F33" s="46" t="s">
        <v>54</v>
      </c>
      <c r="G33" s="46"/>
      <c r="H33" s="46"/>
      <c r="I33" s="46"/>
      <c r="J33" s="46"/>
      <c r="K33" s="46" t="s">
        <v>55</v>
      </c>
      <c r="L33" s="46"/>
      <c r="M33" s="46"/>
      <c r="N33" s="46"/>
      <c r="O33" s="46"/>
      <c r="P33" s="46" t="s">
        <v>10</v>
      </c>
      <c r="Q33" s="46"/>
      <c r="R33" s="46"/>
      <c r="S33" s="46"/>
      <c r="T33" s="46"/>
      <c r="U33" s="93"/>
      <c r="V33" s="110" t="s">
        <v>56</v>
      </c>
      <c r="W33" s="93"/>
      <c r="X33" s="93"/>
      <c r="Y33" s="93"/>
      <c r="Z33" s="93"/>
      <c r="AA33" s="93"/>
      <c r="AB33" s="93"/>
      <c r="AC33" s="93"/>
      <c r="AD33" s="93"/>
      <c r="AE33" s="95"/>
      <c r="AF33" s="6"/>
      <c r="AP33" s="84" t="n">
        <v>3</v>
      </c>
      <c r="AQ33" s="83" t="n">
        <f aca="false">+X18*0.75-275000</f>
        <v>-275000</v>
      </c>
      <c r="AR33" s="86" t="n">
        <v>4100000</v>
      </c>
    </row>
    <row r="34" customFormat="false" ht="20.1" hidden="false" customHeight="true" outlineLevel="0" collapsed="false">
      <c r="A34" s="18"/>
      <c r="B34" s="19"/>
      <c r="C34" s="109"/>
      <c r="D34" s="109"/>
      <c r="E34" s="10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19"/>
      <c r="V34" s="111"/>
      <c r="W34" s="111"/>
      <c r="X34" s="111"/>
      <c r="Y34" s="112" t="s">
        <v>54</v>
      </c>
      <c r="Z34" s="112"/>
      <c r="AA34" s="112" t="s">
        <v>55</v>
      </c>
      <c r="AB34" s="112"/>
      <c r="AC34" s="113" t="s">
        <v>10</v>
      </c>
      <c r="AD34" s="113"/>
      <c r="AE34" s="114"/>
      <c r="AF34" s="6"/>
      <c r="AP34" s="84" t="n">
        <v>4</v>
      </c>
      <c r="AQ34" s="83" t="n">
        <f aca="false">+X18*0.85-685000</f>
        <v>-685000</v>
      </c>
      <c r="AR34" s="86" t="n">
        <v>7700000</v>
      </c>
    </row>
    <row r="35" customFormat="false" ht="20.1" hidden="false" customHeight="true" outlineLevel="0" collapsed="false">
      <c r="A35" s="18"/>
      <c r="B35" s="19"/>
      <c r="C35" s="46" t="s">
        <v>57</v>
      </c>
      <c r="D35" s="46"/>
      <c r="E35" s="46"/>
      <c r="F35" s="115" t="n">
        <f aca="false">ROUNDDOWN(I29*((基礎数値!U3)/100),0)</f>
        <v>93176</v>
      </c>
      <c r="G35" s="115"/>
      <c r="H35" s="115"/>
      <c r="I35" s="115"/>
      <c r="J35" s="99" t="s">
        <v>19</v>
      </c>
      <c r="K35" s="115" t="n">
        <f aca="false">ROUNDDOWN(I29*((基礎数値!U11)/100),0)</f>
        <v>33102</v>
      </c>
      <c r="L35" s="115"/>
      <c r="M35" s="115"/>
      <c r="N35" s="115"/>
      <c r="O35" s="99" t="s">
        <v>19</v>
      </c>
      <c r="P35" s="115" t="n">
        <f aca="false">ROUNDDOWN(AL24*((基礎数値!U18/100)),0)</f>
        <v>26972</v>
      </c>
      <c r="Q35" s="115"/>
      <c r="R35" s="115"/>
      <c r="S35" s="115"/>
      <c r="T35" s="99" t="s">
        <v>19</v>
      </c>
      <c r="U35" s="19"/>
      <c r="V35" s="113" t="s">
        <v>57</v>
      </c>
      <c r="W35" s="113"/>
      <c r="X35" s="113"/>
      <c r="Y35" s="116" t="n">
        <f aca="false">LOOKUP(計算シート!$E$2,基礎数値!$D$2:$S$7,基礎数値!$D3:$S3)</f>
        <v>7.6</v>
      </c>
      <c r="Z35" s="112" t="s">
        <v>58</v>
      </c>
      <c r="AA35" s="112" t="n">
        <f aca="false">LOOKUP(計算シート!$E$2,基礎数値!$D$10:$S$15,基礎数値!$D11:$S11)</f>
        <v>2.7</v>
      </c>
      <c r="AB35" s="112" t="s">
        <v>58</v>
      </c>
      <c r="AC35" s="117" t="n">
        <f aca="false">LOOKUP(計算シート!$E$2,基礎数値!$D$17:$S$22,基礎数値!$D18:$S18)</f>
        <v>2.2</v>
      </c>
      <c r="AD35" s="113" t="s">
        <v>58</v>
      </c>
      <c r="AE35" s="114"/>
      <c r="AF35" s="6"/>
      <c r="AP35" s="84" t="n">
        <v>5</v>
      </c>
      <c r="AQ35" s="83" t="n">
        <f aca="false">+X18*0.95-1455000</f>
        <v>-1455000</v>
      </c>
      <c r="AR35" s="83"/>
    </row>
    <row r="36" customFormat="false" ht="20.1" hidden="false" customHeight="true" outlineLevel="0" collapsed="false">
      <c r="A36" s="18"/>
      <c r="B36" s="19"/>
      <c r="C36" s="46" t="s">
        <v>59</v>
      </c>
      <c r="D36" s="46"/>
      <c r="E36" s="46"/>
      <c r="F36" s="115" t="n">
        <f aca="false">ROUNDDOWN(I30*((基礎数値!U4)/100),0)</f>
        <v>0</v>
      </c>
      <c r="G36" s="115"/>
      <c r="H36" s="115"/>
      <c r="I36" s="115"/>
      <c r="J36" s="99" t="s">
        <v>19</v>
      </c>
      <c r="K36" s="115" t="n">
        <f aca="false">ROUNDDOWN(I30*((基礎数値!U12)/100),0)</f>
        <v>0</v>
      </c>
      <c r="L36" s="115"/>
      <c r="M36" s="115"/>
      <c r="N36" s="115"/>
      <c r="O36" s="99" t="s">
        <v>19</v>
      </c>
      <c r="P36" s="115" t="n">
        <f aca="false">ROUNDDOWN(AM24*((基礎数値!U19/100)),0)</f>
        <v>0</v>
      </c>
      <c r="Q36" s="115"/>
      <c r="R36" s="115"/>
      <c r="S36" s="115"/>
      <c r="T36" s="99" t="s">
        <v>19</v>
      </c>
      <c r="U36" s="19"/>
      <c r="V36" s="113" t="s">
        <v>59</v>
      </c>
      <c r="W36" s="113"/>
      <c r="X36" s="113"/>
      <c r="Y36" s="112" t="n">
        <f aca="false">LOOKUP(計算シート!$E$2,基礎数値!$D$2:$S$7,基礎数値!$D4:$S4)</f>
        <v>0</v>
      </c>
      <c r="Z36" s="112" t="s">
        <v>58</v>
      </c>
      <c r="AA36" s="112" t="n">
        <f aca="false">LOOKUP(計算シート!$E$2,基礎数値!$D$10:$S$15,基礎数値!$D12:$S12)</f>
        <v>0</v>
      </c>
      <c r="AB36" s="112" t="s">
        <v>58</v>
      </c>
      <c r="AC36" s="113" t="n">
        <f aca="false">LOOKUP(計算シート!$E$2,基礎数値!$D$17:$S$22,基礎数値!$D19:$S19)</f>
        <v>0</v>
      </c>
      <c r="AD36" s="113" t="s">
        <v>58</v>
      </c>
      <c r="AE36" s="114"/>
      <c r="AF36" s="6"/>
    </row>
    <row r="37" customFormat="false" ht="20.1" hidden="false" customHeight="true" outlineLevel="0" collapsed="false">
      <c r="A37" s="18"/>
      <c r="B37" s="19"/>
      <c r="C37" s="46" t="s">
        <v>60</v>
      </c>
      <c r="D37" s="46"/>
      <c r="E37" s="46"/>
      <c r="F37" s="115" t="n">
        <f aca="false">(K27-S27*0.5)*(基礎数値!U5)</f>
        <v>128800</v>
      </c>
      <c r="G37" s="115"/>
      <c r="H37" s="115"/>
      <c r="I37" s="115"/>
      <c r="J37" s="99" t="s">
        <v>19</v>
      </c>
      <c r="K37" s="115" t="n">
        <f aca="false">(K27-0.5*S27)*(基礎数値!U13)</f>
        <v>47200</v>
      </c>
      <c r="L37" s="115"/>
      <c r="M37" s="115"/>
      <c r="N37" s="115"/>
      <c r="O37" s="99" t="s">
        <v>19</v>
      </c>
      <c r="P37" s="115" t="n">
        <f aca="false">K28*(基礎数値!U20)</f>
        <v>11300</v>
      </c>
      <c r="Q37" s="115"/>
      <c r="R37" s="115"/>
      <c r="S37" s="115"/>
      <c r="T37" s="99" t="s">
        <v>19</v>
      </c>
      <c r="U37" s="19"/>
      <c r="V37" s="113" t="s">
        <v>60</v>
      </c>
      <c r="W37" s="113"/>
      <c r="X37" s="113"/>
      <c r="Y37" s="118" t="n">
        <f aca="false">LOOKUP(計算シート!$E$2,基礎数値!$D$2:$S$7,基礎数値!$D5:$S5)</f>
        <v>32200</v>
      </c>
      <c r="Z37" s="119" t="s">
        <v>19</v>
      </c>
      <c r="AA37" s="118" t="n">
        <f aca="false">LOOKUP(計算シート!$E$2,基礎数値!$D$10:$S$15,基礎数値!$D13:$S13)</f>
        <v>11800</v>
      </c>
      <c r="AB37" s="119" t="s">
        <v>19</v>
      </c>
      <c r="AC37" s="120" t="n">
        <f aca="false">LOOKUP(計算シート!$E$2,基礎数値!$D$17:$S$22,基礎数値!$D20:$S20)</f>
        <v>11300</v>
      </c>
      <c r="AD37" s="113" t="s">
        <v>19</v>
      </c>
      <c r="AE37" s="114"/>
      <c r="AF37" s="6"/>
    </row>
    <row r="38" customFormat="false" ht="20.1" hidden="false" customHeight="true" outlineLevel="0" collapsed="false">
      <c r="A38" s="18"/>
      <c r="B38" s="19"/>
      <c r="C38" s="46" t="s">
        <v>61</v>
      </c>
      <c r="D38" s="46"/>
      <c r="E38" s="46"/>
      <c r="F38" s="115" t="n">
        <f aca="false">IF(F37=0,0,基礎数値!U6)</f>
        <v>21200</v>
      </c>
      <c r="G38" s="115"/>
      <c r="H38" s="115"/>
      <c r="I38" s="115"/>
      <c r="J38" s="99" t="s">
        <v>19</v>
      </c>
      <c r="K38" s="115" t="n">
        <f aca="false">IF(K37=0,0,基礎数値!U14)</f>
        <v>7600</v>
      </c>
      <c r="L38" s="115"/>
      <c r="M38" s="115"/>
      <c r="N38" s="115"/>
      <c r="O38" s="99" t="s">
        <v>19</v>
      </c>
      <c r="P38" s="115" t="n">
        <f aca="false">IF(AN24=0,0,基礎数値!U21)</f>
        <v>5900</v>
      </c>
      <c r="Q38" s="115"/>
      <c r="R38" s="115"/>
      <c r="S38" s="115"/>
      <c r="T38" s="99" t="s">
        <v>19</v>
      </c>
      <c r="U38" s="19"/>
      <c r="V38" s="113" t="s">
        <v>61</v>
      </c>
      <c r="W38" s="113"/>
      <c r="X38" s="113"/>
      <c r="Y38" s="118" t="n">
        <f aca="false">LOOKUP(計算シート!$E$2,基礎数値!$D$2:$S$7,基礎数値!$D6:$S6)</f>
        <v>21200</v>
      </c>
      <c r="Z38" s="119" t="s">
        <v>19</v>
      </c>
      <c r="AA38" s="118" t="n">
        <f aca="false">LOOKUP(計算シート!$E$2,基礎数値!$D$10:$S$15,基礎数値!$D14:$S14)</f>
        <v>7600</v>
      </c>
      <c r="AB38" s="119" t="s">
        <v>19</v>
      </c>
      <c r="AC38" s="120" t="n">
        <f aca="false">LOOKUP(計算シート!$E$2,基礎数値!$D$17:$S$22,基礎数値!$D21:$S21)</f>
        <v>5900</v>
      </c>
      <c r="AD38" s="113" t="s">
        <v>19</v>
      </c>
      <c r="AE38" s="114"/>
      <c r="AF38" s="6"/>
      <c r="AG38" s="121" t="s">
        <v>62</v>
      </c>
      <c r="AH38" s="121" t="s">
        <v>63</v>
      </c>
      <c r="AI38" s="121" t="s">
        <v>64</v>
      </c>
    </row>
    <row r="39" customFormat="false" ht="15" hidden="false" customHeight="false" outlineLevel="0" collapsed="false">
      <c r="A39" s="18"/>
      <c r="B39" s="19"/>
      <c r="C39" s="46" t="s">
        <v>65</v>
      </c>
      <c r="D39" s="46"/>
      <c r="E39" s="46"/>
      <c r="F39" s="115" t="n">
        <f aca="false">ROUNDDOWN(AG39,-2)</f>
        <v>243100</v>
      </c>
      <c r="G39" s="115"/>
      <c r="H39" s="115"/>
      <c r="I39" s="115"/>
      <c r="J39" s="99" t="s">
        <v>19</v>
      </c>
      <c r="K39" s="115" t="n">
        <f aca="false">ROUNDDOWN(AH39,-2)</f>
        <v>87900</v>
      </c>
      <c r="L39" s="115"/>
      <c r="M39" s="115"/>
      <c r="N39" s="115"/>
      <c r="O39" s="99" t="s">
        <v>19</v>
      </c>
      <c r="P39" s="115" t="n">
        <f aca="false">ROUNDDOWN(AI39,-2)</f>
        <v>44100</v>
      </c>
      <c r="Q39" s="115"/>
      <c r="R39" s="115"/>
      <c r="S39" s="115"/>
      <c r="T39" s="99" t="s">
        <v>19</v>
      </c>
      <c r="U39" s="19"/>
      <c r="V39" s="113" t="s">
        <v>66</v>
      </c>
      <c r="W39" s="113"/>
      <c r="X39" s="113"/>
      <c r="Y39" s="118" t="n">
        <f aca="false">LOOKUP(計算シート!$E$2,基礎数値!$D$2:$S$7,基礎数値!$D7:$S7)</f>
        <v>650000</v>
      </c>
      <c r="Z39" s="119" t="s">
        <v>19</v>
      </c>
      <c r="AA39" s="118" t="n">
        <f aca="false">LOOKUP(計算シート!$E$2,基礎数値!$D$10:$S$15,基礎数値!$D15:$S15)</f>
        <v>240000</v>
      </c>
      <c r="AB39" s="119" t="s">
        <v>19</v>
      </c>
      <c r="AC39" s="120" t="n">
        <f aca="false">LOOKUP(計算シート!$E$2,基礎数値!$D$17:$S$22,基礎数値!$D22:$S22)</f>
        <v>170000</v>
      </c>
      <c r="AD39" s="113" t="s">
        <v>19</v>
      </c>
      <c r="AE39" s="114"/>
      <c r="AF39" s="6"/>
      <c r="AG39" s="122" t="n">
        <f aca="false">SUM(F35:I38)</f>
        <v>243176</v>
      </c>
      <c r="AH39" s="122" t="n">
        <f aca="false">SUM(K35:N38)</f>
        <v>87902</v>
      </c>
      <c r="AI39" s="122" t="n">
        <f aca="false">SUM(P35:S38)</f>
        <v>44172</v>
      </c>
    </row>
    <row r="40" customFormat="false" ht="14.2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5"/>
      <c r="AF40" s="6"/>
    </row>
    <row r="41" customFormat="false" ht="13.5" hidden="false" customHeight="false" outlineLevel="0" collapsed="false">
      <c r="A41" s="18"/>
      <c r="B41" s="19"/>
      <c r="C41" s="123"/>
      <c r="D41" s="123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5"/>
      <c r="AF41" s="6"/>
    </row>
    <row r="42" customFormat="false" ht="13.5" hidden="false" customHeight="false" outlineLevel="0" collapsed="false">
      <c r="A42" s="18"/>
      <c r="B42" s="19"/>
      <c r="C42" s="19"/>
      <c r="D42" s="19"/>
      <c r="E42" s="124"/>
      <c r="F42" s="124"/>
      <c r="G42" s="124"/>
      <c r="H42" s="125"/>
      <c r="I42" s="125"/>
      <c r="J42" s="125"/>
      <c r="K42" s="125"/>
      <c r="L42" s="19"/>
      <c r="M42" s="125"/>
      <c r="N42" s="125"/>
      <c r="O42" s="125"/>
      <c r="P42" s="12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5"/>
      <c r="AF42" s="6"/>
    </row>
    <row r="43" customFormat="false" ht="13.5" hidden="false" customHeight="false" outlineLevel="0" collapsed="false">
      <c r="A43" s="18"/>
      <c r="B43" s="19"/>
      <c r="C43" s="19"/>
      <c r="D43" s="19"/>
      <c r="E43" s="124"/>
      <c r="F43" s="124"/>
      <c r="G43" s="124"/>
      <c r="H43" s="125"/>
      <c r="I43" s="125"/>
      <c r="J43" s="125"/>
      <c r="K43" s="125"/>
      <c r="L43" s="19"/>
      <c r="M43" s="125"/>
      <c r="N43" s="125"/>
      <c r="O43" s="125"/>
      <c r="P43" s="125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5"/>
      <c r="AF43" s="6"/>
    </row>
    <row r="44" s="91" customFormat="true" ht="24.95" hidden="false" customHeight="true" outlineLevel="0" collapsed="false">
      <c r="A44" s="18"/>
      <c r="B44" s="19"/>
      <c r="C44" s="19"/>
      <c r="D44" s="19"/>
      <c r="E44" s="124"/>
      <c r="F44" s="124"/>
      <c r="G44" s="124"/>
      <c r="H44" s="125"/>
      <c r="I44" s="125"/>
      <c r="J44" s="125"/>
      <c r="K44" s="125"/>
      <c r="L44" s="19"/>
      <c r="M44" s="125"/>
      <c r="N44" s="125"/>
      <c r="O44" s="125"/>
      <c r="P44" s="12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5"/>
      <c r="AF44" s="90"/>
      <c r="AG44" s="16"/>
      <c r="AH44" s="16"/>
      <c r="AI44" s="16"/>
      <c r="AJ44" s="16"/>
      <c r="AK44" s="16"/>
      <c r="AU44" s="16"/>
    </row>
    <row r="45" customFormat="false" ht="24.95" hidden="false" customHeight="true" outlineLevel="0" collapsed="false">
      <c r="A45" s="92"/>
      <c r="B45" s="93"/>
      <c r="C45" s="94" t="s">
        <v>67</v>
      </c>
      <c r="D45" s="93"/>
      <c r="E45" s="93"/>
      <c r="F45" s="93"/>
      <c r="G45" s="93"/>
      <c r="H45" s="22"/>
      <c r="I45" s="22"/>
      <c r="J45" s="126"/>
      <c r="K45" s="22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5"/>
      <c r="AF45" s="6"/>
    </row>
    <row r="46" customFormat="false" ht="30" hidden="false" customHeight="true" outlineLevel="0" collapsed="false">
      <c r="A46" s="18"/>
      <c r="B46" s="19"/>
      <c r="C46" s="127" t="s">
        <v>0</v>
      </c>
      <c r="D46" s="127"/>
      <c r="E46" s="128" t="n">
        <f aca="false">E2</f>
        <v>7</v>
      </c>
      <c r="F46" s="129" t="s">
        <v>68</v>
      </c>
      <c r="G46" s="124"/>
      <c r="H46" s="124"/>
      <c r="I46" s="124"/>
      <c r="J46" s="124"/>
      <c r="K46" s="124"/>
      <c r="L46" s="124"/>
      <c r="M46" s="124"/>
      <c r="N46" s="124"/>
      <c r="O46" s="124"/>
      <c r="P46" s="93"/>
      <c r="Q46" s="93"/>
      <c r="R46" s="93"/>
      <c r="S46" s="93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5"/>
      <c r="AF46" s="6"/>
    </row>
    <row r="47" customFormat="false" ht="30" hidden="false" customHeight="true" outlineLevel="0" collapsed="false">
      <c r="A47" s="18"/>
      <c r="B47" s="130"/>
      <c r="C47" s="131"/>
      <c r="D47" s="131"/>
      <c r="E47" s="124"/>
      <c r="F47" s="124"/>
      <c r="G47" s="124"/>
      <c r="H47" s="131"/>
      <c r="I47" s="131"/>
      <c r="J47" s="131"/>
      <c r="K47" s="131"/>
      <c r="L47" s="131"/>
      <c r="M47" s="131"/>
      <c r="N47" s="131"/>
      <c r="O47" s="131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25"/>
      <c r="AF47" s="6"/>
    </row>
    <row r="48" customFormat="false" ht="30" hidden="false" customHeight="true" outlineLevel="0" collapsed="false">
      <c r="A48" s="18"/>
      <c r="B48" s="19"/>
      <c r="C48" s="132" t="s">
        <v>69</v>
      </c>
      <c r="D48" s="132"/>
      <c r="E48" s="132"/>
      <c r="F48" s="132"/>
      <c r="G48" s="19"/>
      <c r="H48" s="133" t="s">
        <v>70</v>
      </c>
      <c r="I48" s="134" t="n">
        <f aca="false">AG48+AH48+AI48</f>
        <v>375100</v>
      </c>
      <c r="J48" s="134"/>
      <c r="K48" s="134"/>
      <c r="L48" s="134"/>
      <c r="M48" s="134"/>
      <c r="N48" s="135" t="s">
        <v>19</v>
      </c>
      <c r="O48" s="135"/>
      <c r="P48" s="136" t="str">
        <f aca="false">IF(E2=23,"になる予定です。","になります。")</f>
        <v>になります。</v>
      </c>
      <c r="Q48" s="93"/>
      <c r="R48" s="93"/>
      <c r="S48" s="93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5"/>
      <c r="AF48" s="6"/>
      <c r="AG48" s="122" t="n">
        <f aca="false">IF(F39&gt;=基礎数値!U7,基礎数値!U7,F39)</f>
        <v>243100</v>
      </c>
      <c r="AH48" s="122" t="n">
        <f aca="false">IF(K39&gt;=基礎数値!U15,基礎数値!U15,K39)</f>
        <v>87900</v>
      </c>
      <c r="AI48" s="122" t="n">
        <f aca="false">IF(P39&gt;=基礎数値!U22,基礎数値!U22,P39)</f>
        <v>44100</v>
      </c>
    </row>
    <row r="49" customFormat="false" ht="30" hidden="false" customHeight="true" outlineLevel="0" collapsed="false">
      <c r="A49" s="18"/>
      <c r="B49" s="19"/>
      <c r="C49" s="137" t="s">
        <v>71</v>
      </c>
      <c r="D49" s="137"/>
      <c r="E49" s="137"/>
      <c r="F49" s="137"/>
      <c r="G49" s="19"/>
      <c r="H49" s="133" t="s">
        <v>70</v>
      </c>
      <c r="I49" s="138" t="n">
        <f aca="false">I48/12</f>
        <v>31258.3333333333</v>
      </c>
      <c r="J49" s="138"/>
      <c r="K49" s="138"/>
      <c r="L49" s="138"/>
      <c r="M49" s="138"/>
      <c r="N49" s="135" t="s">
        <v>19</v>
      </c>
      <c r="O49" s="135"/>
      <c r="P49" s="136" t="str">
        <f aca="false">IF(E2=23,"になる予定です。","になります。")</f>
        <v>になります。</v>
      </c>
      <c r="Q49" s="93"/>
      <c r="R49" s="93"/>
      <c r="S49" s="93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5"/>
      <c r="AF49" s="6"/>
    </row>
    <row r="50" customFormat="false" ht="14.2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5"/>
      <c r="AF50" s="6"/>
    </row>
    <row r="51" customFormat="false" ht="30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3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5"/>
      <c r="AF51" s="6"/>
      <c r="AG51" s="34" t="s">
        <v>72</v>
      </c>
    </row>
    <row r="52" customFormat="false" ht="30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40" t="s">
        <v>73</v>
      </c>
      <c r="S52" s="140"/>
      <c r="T52" s="140"/>
      <c r="U52" s="140"/>
      <c r="V52" s="140"/>
      <c r="W52" s="140"/>
      <c r="X52" s="140"/>
      <c r="Y52" s="140"/>
      <c r="Z52" s="140"/>
      <c r="AA52" s="140"/>
      <c r="AB52" s="141"/>
      <c r="AC52" s="141"/>
      <c r="AD52" s="141"/>
      <c r="AE52" s="142"/>
      <c r="AF52" s="6"/>
      <c r="AG52" s="2" t="n">
        <f aca="false">ROUNDDOWN(I48/8,-3)</f>
        <v>46000</v>
      </c>
    </row>
    <row r="53" customFormat="false" ht="20.1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43" t="s">
        <v>74</v>
      </c>
      <c r="S53" s="143"/>
      <c r="T53" s="143"/>
      <c r="U53" s="143"/>
      <c r="V53" s="144"/>
      <c r="W53" s="145" t="n">
        <f aca="false">I48-(W54*7)</f>
        <v>53100</v>
      </c>
      <c r="X53" s="145"/>
      <c r="Y53" s="145"/>
      <c r="Z53" s="146" t="s">
        <v>19</v>
      </c>
      <c r="AA53" s="147"/>
      <c r="AB53" s="19"/>
      <c r="AC53" s="19"/>
      <c r="AD53" s="19"/>
      <c r="AE53" s="25"/>
      <c r="AF53" s="6"/>
    </row>
    <row r="54" customFormat="false" ht="20.1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48" t="s">
        <v>75</v>
      </c>
      <c r="S54" s="148"/>
      <c r="T54" s="148"/>
      <c r="U54" s="148"/>
      <c r="V54" s="149"/>
      <c r="W54" s="150" t="n">
        <f aca="false">ROUNDDOWN(I48/8,-3)</f>
        <v>46000</v>
      </c>
      <c r="X54" s="150"/>
      <c r="Y54" s="150"/>
      <c r="Z54" s="151" t="s">
        <v>19</v>
      </c>
      <c r="AA54" s="25"/>
      <c r="AB54" s="19"/>
      <c r="AC54" s="19"/>
      <c r="AD54" s="19"/>
      <c r="AE54" s="25"/>
      <c r="AF54" s="6"/>
    </row>
    <row r="55" customFormat="false" ht="14.25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52" t="s">
        <v>76</v>
      </c>
      <c r="S55" s="152"/>
      <c r="T55" s="152"/>
      <c r="U55" s="152"/>
      <c r="V55" s="153"/>
      <c r="W55" s="150"/>
      <c r="X55" s="150"/>
      <c r="Y55" s="150"/>
      <c r="Z55" s="151"/>
      <c r="AA55" s="89"/>
      <c r="AB55" s="19"/>
      <c r="AC55" s="19"/>
      <c r="AD55" s="19"/>
      <c r="AE55" s="25"/>
      <c r="AF55" s="6"/>
    </row>
    <row r="56" customFormat="false" ht="30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25"/>
      <c r="AF56" s="6"/>
    </row>
    <row r="57" customFormat="false" ht="30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154"/>
      <c r="Z57" s="154"/>
      <c r="AA57" s="155" t="s">
        <v>77</v>
      </c>
      <c r="AB57" s="156" t="n">
        <f aca="true">TODAY()</f>
        <v>46233</v>
      </c>
      <c r="AC57" s="156"/>
      <c r="AD57" s="88"/>
      <c r="AE57" s="89"/>
      <c r="AF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s="91" customFormat="true" ht="30" hidden="false" customHeight="true" outlineLevel="0" collapsed="false">
      <c r="A59" s="90"/>
      <c r="B59" s="157" t="s">
        <v>78</v>
      </c>
      <c r="C59" s="158"/>
      <c r="D59" s="158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3"/>
      <c r="T59" s="159" t="s">
        <v>79</v>
      </c>
      <c r="U59" s="93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90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</row>
    <row r="60" customFormat="false" ht="30" hidden="false" customHeight="true" outlineLevel="0" collapsed="false">
      <c r="A60" s="6"/>
      <c r="B60" s="161" t="s">
        <v>80</v>
      </c>
      <c r="C60" s="162"/>
      <c r="D60" s="162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19"/>
      <c r="T60" s="19"/>
      <c r="U60" s="163" t="s">
        <v>81</v>
      </c>
      <c r="V60" s="19"/>
      <c r="W60" s="163"/>
      <c r="X60" s="163"/>
      <c r="Y60" s="163"/>
      <c r="Z60" s="163"/>
      <c r="AA60" s="163"/>
      <c r="AB60" s="163"/>
      <c r="AC60" s="164"/>
      <c r="AD60" s="165"/>
      <c r="AE60" s="165"/>
      <c r="AF60" s="6"/>
    </row>
    <row r="61" customFormat="false" ht="30" hidden="false" customHeight="true" outlineLevel="0" collapsed="false">
      <c r="A61" s="6"/>
      <c r="B61" s="166" t="s">
        <v>82</v>
      </c>
      <c r="C61" s="162"/>
      <c r="D61" s="162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19"/>
      <c r="T61" s="19"/>
      <c r="U61" s="165"/>
      <c r="V61" s="167" t="s">
        <v>83</v>
      </c>
      <c r="W61" s="167"/>
      <c r="X61" s="163" t="s">
        <v>84</v>
      </c>
      <c r="Y61" s="163"/>
      <c r="Z61" s="163"/>
      <c r="AA61" s="163"/>
      <c r="AB61" s="163"/>
      <c r="AC61" s="164"/>
      <c r="AD61" s="165"/>
      <c r="AE61" s="165"/>
      <c r="AF61" s="6"/>
    </row>
    <row r="62" customFormat="false" ht="30" hidden="false" customHeight="true" outlineLevel="0" collapsed="false">
      <c r="A62" s="6"/>
      <c r="B62" s="168" t="s">
        <v>85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19"/>
      <c r="T62" s="19"/>
      <c r="U62" s="165"/>
      <c r="V62" s="167"/>
      <c r="W62" s="167"/>
      <c r="X62" s="169"/>
      <c r="Y62" s="169"/>
      <c r="Z62" s="169"/>
      <c r="AA62" s="169"/>
      <c r="AB62" s="169"/>
      <c r="AC62" s="169"/>
      <c r="AD62" s="165"/>
      <c r="AE62" s="165"/>
      <c r="AF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</sheetData>
  <mergeCells count="183">
    <mergeCell ref="E2:F2"/>
    <mergeCell ref="B6:D9"/>
    <mergeCell ref="E6:G7"/>
    <mergeCell ref="H6:L7"/>
    <mergeCell ref="M7:P7"/>
    <mergeCell ref="E8:G9"/>
    <mergeCell ref="H8:L9"/>
    <mergeCell ref="M8:P9"/>
    <mergeCell ref="B10:D11"/>
    <mergeCell ref="E10:F11"/>
    <mergeCell ref="G10:G11"/>
    <mergeCell ref="H10:K11"/>
    <mergeCell ref="L10:L11"/>
    <mergeCell ref="M10:O11"/>
    <mergeCell ref="P10:P11"/>
    <mergeCell ref="R10:R11"/>
    <mergeCell ref="S10:AC11"/>
    <mergeCell ref="AH10:AH11"/>
    <mergeCell ref="AI10:AI11"/>
    <mergeCell ref="AL10:AL11"/>
    <mergeCell ref="AM10:AM11"/>
    <mergeCell ref="AN10:AN11"/>
    <mergeCell ref="B12:D13"/>
    <mergeCell ref="E12:F13"/>
    <mergeCell ref="G12:G13"/>
    <mergeCell ref="H12:K13"/>
    <mergeCell ref="L12:L13"/>
    <mergeCell ref="M12:O13"/>
    <mergeCell ref="P12:P13"/>
    <mergeCell ref="S12:AC13"/>
    <mergeCell ref="AH12:AH13"/>
    <mergeCell ref="AI12:AI13"/>
    <mergeCell ref="AL12:AL13"/>
    <mergeCell ref="AM12:AM13"/>
    <mergeCell ref="AN12:AN13"/>
    <mergeCell ref="B14:D15"/>
    <mergeCell ref="E14:F15"/>
    <mergeCell ref="G14:G15"/>
    <mergeCell ref="H14:K15"/>
    <mergeCell ref="L14:L15"/>
    <mergeCell ref="M14:O15"/>
    <mergeCell ref="P14:P15"/>
    <mergeCell ref="S14:W14"/>
    <mergeCell ref="X14:AA14"/>
    <mergeCell ref="AH14:AH15"/>
    <mergeCell ref="AI14:AI15"/>
    <mergeCell ref="AL14:AL15"/>
    <mergeCell ref="AM14:AM15"/>
    <mergeCell ref="AN14:AN15"/>
    <mergeCell ref="S15:W15"/>
    <mergeCell ref="X15:AA15"/>
    <mergeCell ref="AC15:AD16"/>
    <mergeCell ref="B16:D17"/>
    <mergeCell ref="E16:F17"/>
    <mergeCell ref="G16:G17"/>
    <mergeCell ref="H16:K17"/>
    <mergeCell ref="L16:L17"/>
    <mergeCell ref="M16:O17"/>
    <mergeCell ref="P16:P17"/>
    <mergeCell ref="S16:AA17"/>
    <mergeCell ref="AH16:AH17"/>
    <mergeCell ref="AI16:AI17"/>
    <mergeCell ref="AL16:AL17"/>
    <mergeCell ref="AM16:AM17"/>
    <mergeCell ref="AN16:AN17"/>
    <mergeCell ref="AC17:AD18"/>
    <mergeCell ref="B18:D19"/>
    <mergeCell ref="E18:F19"/>
    <mergeCell ref="G18:G19"/>
    <mergeCell ref="H18:K19"/>
    <mergeCell ref="L18:L19"/>
    <mergeCell ref="M18:O19"/>
    <mergeCell ref="P18:P19"/>
    <mergeCell ref="S18:W18"/>
    <mergeCell ref="X18:AA18"/>
    <mergeCell ref="AH18:AH19"/>
    <mergeCell ref="AI18:AI19"/>
    <mergeCell ref="AL18:AL19"/>
    <mergeCell ref="AM18:AM19"/>
    <mergeCell ref="AN18:AN19"/>
    <mergeCell ref="S19:W19"/>
    <mergeCell ref="X19:AA19"/>
    <mergeCell ref="B20:D21"/>
    <mergeCell ref="E20:F21"/>
    <mergeCell ref="G20:G21"/>
    <mergeCell ref="H20:K21"/>
    <mergeCell ref="L20:L21"/>
    <mergeCell ref="M20:O21"/>
    <mergeCell ref="P20:P21"/>
    <mergeCell ref="S20:W20"/>
    <mergeCell ref="X20:AA20"/>
    <mergeCell ref="AG20:AG21"/>
    <mergeCell ref="AH20:AH21"/>
    <mergeCell ref="AI20:AI21"/>
    <mergeCell ref="AK20:AK21"/>
    <mergeCell ref="AL20:AL21"/>
    <mergeCell ref="AM20:AM21"/>
    <mergeCell ref="AN20:AN21"/>
    <mergeCell ref="S21:W21"/>
    <mergeCell ref="X21:AA21"/>
    <mergeCell ref="B22:D23"/>
    <mergeCell ref="E22:F23"/>
    <mergeCell ref="G22:G23"/>
    <mergeCell ref="H22:K23"/>
    <mergeCell ref="L22:L23"/>
    <mergeCell ref="M22:O23"/>
    <mergeCell ref="P22:P23"/>
    <mergeCell ref="S22:W22"/>
    <mergeCell ref="X22:AA22"/>
    <mergeCell ref="AG22:AG23"/>
    <mergeCell ref="AH22:AH23"/>
    <mergeCell ref="AI22:AI23"/>
    <mergeCell ref="AK22:AK23"/>
    <mergeCell ref="AL22:AL23"/>
    <mergeCell ref="AM22:AM23"/>
    <mergeCell ref="AN22:AN23"/>
    <mergeCell ref="AG24:AG25"/>
    <mergeCell ref="AH24:AH25"/>
    <mergeCell ref="AI24:AI25"/>
    <mergeCell ref="AK24:AK25"/>
    <mergeCell ref="AL24:AL25"/>
    <mergeCell ref="AM24:AM25"/>
    <mergeCell ref="AN24:AN25"/>
    <mergeCell ref="C27:H27"/>
    <mergeCell ref="K27:L27"/>
    <mergeCell ref="C28:H28"/>
    <mergeCell ref="K28:L28"/>
    <mergeCell ref="C29:H29"/>
    <mergeCell ref="I29:L29"/>
    <mergeCell ref="C30:H30"/>
    <mergeCell ref="I30:L30"/>
    <mergeCell ref="O30:AD30"/>
    <mergeCell ref="C33:E34"/>
    <mergeCell ref="F33:J34"/>
    <mergeCell ref="K33:O34"/>
    <mergeCell ref="P33:T34"/>
    <mergeCell ref="V34:X34"/>
    <mergeCell ref="Y34:Z34"/>
    <mergeCell ref="AA34:AB34"/>
    <mergeCell ref="AC34:AD34"/>
    <mergeCell ref="C35:E35"/>
    <mergeCell ref="F35:I35"/>
    <mergeCell ref="K35:N35"/>
    <mergeCell ref="P35:S35"/>
    <mergeCell ref="V35:X35"/>
    <mergeCell ref="C36:E36"/>
    <mergeCell ref="F36:I36"/>
    <mergeCell ref="K36:N36"/>
    <mergeCell ref="P36:S36"/>
    <mergeCell ref="V36:X36"/>
    <mergeCell ref="C37:E37"/>
    <mergeCell ref="F37:I37"/>
    <mergeCell ref="K37:N37"/>
    <mergeCell ref="P37:S37"/>
    <mergeCell ref="V37:X37"/>
    <mergeCell ref="C38:E38"/>
    <mergeCell ref="F38:I38"/>
    <mergeCell ref="K38:N38"/>
    <mergeCell ref="P38:S38"/>
    <mergeCell ref="V38:X38"/>
    <mergeCell ref="C39:E39"/>
    <mergeCell ref="F39:I39"/>
    <mergeCell ref="K39:N39"/>
    <mergeCell ref="P39:S39"/>
    <mergeCell ref="V39:X39"/>
    <mergeCell ref="C46:D46"/>
    <mergeCell ref="C48:F48"/>
    <mergeCell ref="I48:M48"/>
    <mergeCell ref="N48:O48"/>
    <mergeCell ref="C49:F49"/>
    <mergeCell ref="I49:M49"/>
    <mergeCell ref="N49:O49"/>
    <mergeCell ref="R52:AA52"/>
    <mergeCell ref="R53:U53"/>
    <mergeCell ref="W53:Y53"/>
    <mergeCell ref="R54:U54"/>
    <mergeCell ref="W54:Y55"/>
    <mergeCell ref="Z54:Z55"/>
    <mergeCell ref="R55:U55"/>
    <mergeCell ref="AB57:AC57"/>
    <mergeCell ref="V61:W61"/>
    <mergeCell ref="V62:W62"/>
    <mergeCell ref="X62:AC62"/>
  </mergeCells>
  <printOptions headings="false" gridLines="false" gridLinesSet="true" horizontalCentered="false" verticalCentered="false"/>
  <pageMargins left="0.275694444444444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customFormat="false" ht="13.5" hidden="false" customHeight="false" outlineLevel="0" collapsed="false">
      <c r="B1" s="170" t="s">
        <v>54</v>
      </c>
    </row>
    <row r="2" customFormat="false" ht="14.25" hidden="false" customHeight="false" outlineLevel="0" collapsed="false">
      <c r="A2" s="171"/>
      <c r="B2" s="171"/>
      <c r="C2" s="171"/>
      <c r="D2" s="172" t="n">
        <v>1</v>
      </c>
      <c r="E2" s="172"/>
      <c r="F2" s="173" t="n">
        <v>2</v>
      </c>
      <c r="G2" s="173"/>
      <c r="H2" s="173" t="n">
        <v>3</v>
      </c>
      <c r="I2" s="173"/>
      <c r="J2" s="173" t="n">
        <v>4</v>
      </c>
      <c r="K2" s="173"/>
      <c r="L2" s="173" t="n">
        <v>5</v>
      </c>
      <c r="M2" s="173"/>
      <c r="N2" s="173" t="n">
        <v>6</v>
      </c>
      <c r="O2" s="173"/>
      <c r="P2" s="173" t="n">
        <v>7</v>
      </c>
      <c r="Q2" s="173"/>
      <c r="R2" s="173" t="n">
        <v>31</v>
      </c>
      <c r="S2" s="173"/>
      <c r="U2" s="174" t="s">
        <v>86</v>
      </c>
      <c r="V2" s="174"/>
    </row>
    <row r="3" customFormat="false" ht="14.25" hidden="false" customHeight="true" outlineLevel="0" collapsed="false">
      <c r="A3" s="175" t="s">
        <v>87</v>
      </c>
      <c r="B3" s="175"/>
      <c r="C3" s="175"/>
      <c r="D3" s="176" t="n">
        <v>5.6</v>
      </c>
      <c r="E3" s="176"/>
      <c r="F3" s="176" t="n">
        <v>5.6</v>
      </c>
      <c r="G3" s="176"/>
      <c r="H3" s="176" t="n">
        <v>5.6</v>
      </c>
      <c r="I3" s="176"/>
      <c r="J3" s="176" t="n">
        <v>5.7</v>
      </c>
      <c r="K3" s="176"/>
      <c r="L3" s="177" t="n">
        <v>6</v>
      </c>
      <c r="M3" s="177"/>
      <c r="N3" s="177" t="n">
        <v>6.7</v>
      </c>
      <c r="O3" s="177"/>
      <c r="P3" s="177" t="n">
        <v>7.6</v>
      </c>
      <c r="Q3" s="177"/>
      <c r="R3" s="177" t="n">
        <v>5.6</v>
      </c>
      <c r="S3" s="177"/>
      <c r="U3" s="174" t="n">
        <f aca="false">LOOKUP(計算シート!$E$2,$D$2:$S$7,$D3:$S3)</f>
        <v>7.6</v>
      </c>
      <c r="V3" s="174"/>
    </row>
    <row r="4" customFormat="false" ht="13.5" hidden="false" customHeight="true" outlineLevel="0" collapsed="false">
      <c r="A4" s="178" t="s">
        <v>88</v>
      </c>
      <c r="B4" s="178"/>
      <c r="C4" s="178"/>
      <c r="D4" s="179" t="n">
        <v>0</v>
      </c>
      <c r="E4" s="179"/>
      <c r="F4" s="179" t="n">
        <v>0</v>
      </c>
      <c r="G4" s="179"/>
      <c r="H4" s="179" t="n">
        <v>0</v>
      </c>
      <c r="I4" s="179"/>
      <c r="J4" s="179" t="n">
        <v>0</v>
      </c>
      <c r="K4" s="179"/>
      <c r="L4" s="180" t="n">
        <v>0</v>
      </c>
      <c r="M4" s="180"/>
      <c r="N4" s="180" t="n">
        <v>0</v>
      </c>
      <c r="O4" s="180"/>
      <c r="P4" s="180" t="n">
        <v>0</v>
      </c>
      <c r="Q4" s="180"/>
      <c r="R4" s="180" t="n">
        <v>0</v>
      </c>
      <c r="S4" s="180"/>
      <c r="U4" s="174" t="n">
        <f aca="false">LOOKUP(計算シート!$E$2,$D$2:$S$7,$D4:$S4)</f>
        <v>0</v>
      </c>
      <c r="V4" s="174"/>
    </row>
    <row r="5" customFormat="false" ht="13.5" hidden="false" customHeight="false" outlineLevel="0" collapsed="false">
      <c r="A5" s="178" t="s">
        <v>89</v>
      </c>
      <c r="B5" s="178"/>
      <c r="C5" s="178"/>
      <c r="D5" s="179" t="n">
        <v>24400</v>
      </c>
      <c r="E5" s="179"/>
      <c r="F5" s="179" t="n">
        <v>24400</v>
      </c>
      <c r="G5" s="179"/>
      <c r="H5" s="179" t="n">
        <v>24400</v>
      </c>
      <c r="I5" s="179"/>
      <c r="J5" s="179" t="n">
        <v>24600</v>
      </c>
      <c r="K5" s="179"/>
      <c r="L5" s="180" t="n">
        <v>26700</v>
      </c>
      <c r="M5" s="180"/>
      <c r="N5" s="180" t="n">
        <v>29900</v>
      </c>
      <c r="O5" s="180"/>
      <c r="P5" s="180" t="n">
        <v>32200</v>
      </c>
      <c r="Q5" s="180"/>
      <c r="R5" s="180" t="n">
        <v>24400</v>
      </c>
      <c r="S5" s="180"/>
      <c r="U5" s="174" t="n">
        <f aca="false">LOOKUP(計算シート!$E$2,$D$2:$S$7,$D5:$S5)</f>
        <v>32200</v>
      </c>
      <c r="V5" s="174"/>
    </row>
    <row r="6" customFormat="false" ht="13.5" hidden="false" customHeight="true" outlineLevel="0" collapsed="false">
      <c r="A6" s="178" t="s">
        <v>90</v>
      </c>
      <c r="B6" s="178"/>
      <c r="C6" s="178"/>
      <c r="D6" s="179" t="n">
        <v>17500</v>
      </c>
      <c r="E6" s="179"/>
      <c r="F6" s="179" t="n">
        <v>17500</v>
      </c>
      <c r="G6" s="179"/>
      <c r="H6" s="179" t="n">
        <v>17500</v>
      </c>
      <c r="I6" s="179"/>
      <c r="J6" s="179" t="n">
        <v>17600</v>
      </c>
      <c r="K6" s="179"/>
      <c r="L6" s="180" t="n">
        <v>18000</v>
      </c>
      <c r="M6" s="180"/>
      <c r="N6" s="180" t="n">
        <v>19700</v>
      </c>
      <c r="O6" s="180"/>
      <c r="P6" s="180" t="n">
        <v>21200</v>
      </c>
      <c r="Q6" s="180"/>
      <c r="R6" s="180" t="n">
        <v>17500</v>
      </c>
      <c r="S6" s="180"/>
      <c r="U6" s="174" t="n">
        <f aca="false">LOOKUP(計算シート!$E$2,$D$2:$S$7,$D6:$S6)</f>
        <v>21200</v>
      </c>
      <c r="V6" s="174"/>
    </row>
    <row r="7" customFormat="false" ht="13.5" hidden="false" customHeight="true" outlineLevel="0" collapsed="false">
      <c r="A7" s="178" t="s">
        <v>91</v>
      </c>
      <c r="B7" s="178"/>
      <c r="C7" s="178"/>
      <c r="D7" s="181" t="n">
        <v>610000</v>
      </c>
      <c r="E7" s="181"/>
      <c r="F7" s="181" t="n">
        <v>630000</v>
      </c>
      <c r="G7" s="181"/>
      <c r="H7" s="181" t="n">
        <v>630000</v>
      </c>
      <c r="I7" s="181"/>
      <c r="J7" s="181" t="n">
        <v>650000</v>
      </c>
      <c r="K7" s="181"/>
      <c r="L7" s="182" t="n">
        <v>650000</v>
      </c>
      <c r="M7" s="182"/>
      <c r="N7" s="182" t="n">
        <v>650000</v>
      </c>
      <c r="O7" s="182"/>
      <c r="P7" s="183" t="n">
        <v>650000</v>
      </c>
      <c r="Q7" s="183"/>
      <c r="R7" s="182" t="n">
        <v>610000</v>
      </c>
      <c r="S7" s="182"/>
      <c r="U7" s="174" t="n">
        <f aca="false">LOOKUP(計算シート!$E$2,$D$2:$S$7,$D7:$S7)</f>
        <v>650000</v>
      </c>
      <c r="V7" s="174"/>
    </row>
    <row r="8" customFormat="false" ht="13.5" hidden="false" customHeight="false" outlineLevel="0" collapsed="false">
      <c r="A8" s="184"/>
      <c r="B8" s="185" t="s">
        <v>10</v>
      </c>
      <c r="C8" s="186"/>
      <c r="D8" s="186"/>
      <c r="E8" s="186"/>
      <c r="F8" s="187"/>
      <c r="P8" s="188"/>
      <c r="Q8" s="188"/>
    </row>
    <row r="9" customFormat="false" ht="13.5" hidden="false" customHeight="false" outlineLevel="0" collapsed="false">
      <c r="B9" s="170" t="s">
        <v>55</v>
      </c>
      <c r="P9" s="188"/>
      <c r="Q9" s="188"/>
    </row>
    <row r="10" customFormat="false" ht="14.25" hidden="false" customHeight="false" outlineLevel="0" collapsed="false">
      <c r="A10" s="171"/>
      <c r="B10" s="171"/>
      <c r="C10" s="171"/>
      <c r="D10" s="189" t="n">
        <v>1</v>
      </c>
      <c r="E10" s="189"/>
      <c r="F10" s="173" t="n">
        <v>2</v>
      </c>
      <c r="G10" s="173"/>
      <c r="H10" s="173" t="n">
        <v>3</v>
      </c>
      <c r="I10" s="173"/>
      <c r="J10" s="173" t="n">
        <v>4</v>
      </c>
      <c r="K10" s="173"/>
      <c r="L10" s="173" t="n">
        <v>5</v>
      </c>
      <c r="M10" s="173"/>
      <c r="N10" s="173" t="n">
        <v>6</v>
      </c>
      <c r="O10" s="173"/>
      <c r="P10" s="190" t="n">
        <v>7</v>
      </c>
      <c r="Q10" s="190"/>
      <c r="R10" s="173" t="n">
        <v>31</v>
      </c>
      <c r="S10" s="173"/>
      <c r="U10" s="174" t="s">
        <v>86</v>
      </c>
      <c r="V10" s="174"/>
    </row>
    <row r="11" customFormat="false" ht="14.25" hidden="false" customHeight="false" outlineLevel="0" collapsed="false">
      <c r="A11" s="175" t="s">
        <v>87</v>
      </c>
      <c r="B11" s="175"/>
      <c r="C11" s="175"/>
      <c r="D11" s="191" t="n">
        <v>1.8</v>
      </c>
      <c r="E11" s="191"/>
      <c r="F11" s="176" t="n">
        <v>1.8</v>
      </c>
      <c r="G11" s="176"/>
      <c r="H11" s="176" t="n">
        <v>1.8</v>
      </c>
      <c r="I11" s="176"/>
      <c r="J11" s="176" t="n">
        <v>1.9</v>
      </c>
      <c r="K11" s="176"/>
      <c r="L11" s="192" t="n">
        <v>2</v>
      </c>
      <c r="M11" s="192"/>
      <c r="N11" s="192" t="n">
        <v>2.4</v>
      </c>
      <c r="O11" s="192"/>
      <c r="P11" s="192" t="n">
        <v>2.7</v>
      </c>
      <c r="Q11" s="192"/>
      <c r="R11" s="177" t="n">
        <v>1.8</v>
      </c>
      <c r="S11" s="177"/>
      <c r="U11" s="174" t="n">
        <f aca="false">LOOKUP(計算シート!$E$2,$D$10:$S$15,$D11:$S11)</f>
        <v>2.7</v>
      </c>
      <c r="V11" s="174"/>
    </row>
    <row r="12" customFormat="false" ht="13.5" hidden="false" customHeight="false" outlineLevel="0" collapsed="false">
      <c r="A12" s="178" t="s">
        <v>88</v>
      </c>
      <c r="B12" s="178"/>
      <c r="C12" s="178"/>
      <c r="D12" s="193" t="n">
        <v>0</v>
      </c>
      <c r="E12" s="193"/>
      <c r="F12" s="179" t="n">
        <v>0</v>
      </c>
      <c r="G12" s="179"/>
      <c r="H12" s="179" t="n">
        <v>0</v>
      </c>
      <c r="I12" s="179"/>
      <c r="J12" s="179" t="n">
        <v>0</v>
      </c>
      <c r="K12" s="179"/>
      <c r="L12" s="180" t="n">
        <v>0</v>
      </c>
      <c r="M12" s="180"/>
      <c r="N12" s="180" t="n">
        <v>0</v>
      </c>
      <c r="O12" s="180"/>
      <c r="P12" s="180" t="n">
        <v>0</v>
      </c>
      <c r="Q12" s="180"/>
      <c r="R12" s="180" t="n">
        <v>0</v>
      </c>
      <c r="S12" s="180"/>
      <c r="U12" s="174" t="n">
        <f aca="false">LOOKUP(計算シート!$E$2,$D$10:$S$15,$D12:$S12)</f>
        <v>0</v>
      </c>
      <c r="V12" s="174"/>
    </row>
    <row r="13" customFormat="false" ht="13.5" hidden="false" customHeight="false" outlineLevel="0" collapsed="false">
      <c r="A13" s="178" t="s">
        <v>89</v>
      </c>
      <c r="B13" s="178"/>
      <c r="C13" s="178"/>
      <c r="D13" s="193" t="n">
        <v>9300</v>
      </c>
      <c r="E13" s="193"/>
      <c r="F13" s="179" t="n">
        <v>9300</v>
      </c>
      <c r="G13" s="179"/>
      <c r="H13" s="179" t="n">
        <v>9300</v>
      </c>
      <c r="I13" s="179"/>
      <c r="J13" s="179" t="n">
        <v>9500</v>
      </c>
      <c r="K13" s="179"/>
      <c r="L13" s="180" t="n">
        <v>9700</v>
      </c>
      <c r="M13" s="180"/>
      <c r="N13" s="180" t="n">
        <v>11400</v>
      </c>
      <c r="O13" s="180"/>
      <c r="P13" s="180" t="n">
        <v>11800</v>
      </c>
      <c r="Q13" s="180"/>
      <c r="R13" s="180" t="n">
        <v>9300</v>
      </c>
      <c r="S13" s="180"/>
      <c r="U13" s="174" t="n">
        <f aca="false">LOOKUP(計算シート!$E$2,$D$10:$S$15,$D13:$S13)</f>
        <v>11800</v>
      </c>
      <c r="V13" s="174"/>
    </row>
    <row r="14" customFormat="false" ht="13.5" hidden="false" customHeight="false" outlineLevel="0" collapsed="false">
      <c r="A14" s="178" t="s">
        <v>90</v>
      </c>
      <c r="B14" s="178"/>
      <c r="C14" s="178"/>
      <c r="D14" s="193" t="n">
        <v>6500</v>
      </c>
      <c r="E14" s="193"/>
      <c r="F14" s="179" t="n">
        <v>6500</v>
      </c>
      <c r="G14" s="179"/>
      <c r="H14" s="179" t="n">
        <v>6500</v>
      </c>
      <c r="I14" s="179"/>
      <c r="J14" s="179" t="n">
        <v>6600</v>
      </c>
      <c r="K14" s="179"/>
      <c r="L14" s="180" t="n">
        <v>6600</v>
      </c>
      <c r="M14" s="180"/>
      <c r="N14" s="180" t="n">
        <v>7500</v>
      </c>
      <c r="O14" s="180"/>
      <c r="P14" s="180" t="n">
        <v>7600</v>
      </c>
      <c r="Q14" s="180"/>
      <c r="R14" s="180" t="n">
        <v>6500</v>
      </c>
      <c r="S14" s="180"/>
      <c r="U14" s="174" t="n">
        <f aca="false">LOOKUP(計算シート!$E$2,$D$10:$S$15,$D14:$S14)</f>
        <v>7600</v>
      </c>
      <c r="V14" s="174"/>
    </row>
    <row r="15" customFormat="false" ht="13.5" hidden="false" customHeight="false" outlineLevel="0" collapsed="false">
      <c r="A15" s="178" t="s">
        <v>91</v>
      </c>
      <c r="B15" s="178"/>
      <c r="C15" s="178"/>
      <c r="D15" s="194" t="n">
        <v>190000</v>
      </c>
      <c r="E15" s="194"/>
      <c r="F15" s="181" t="n">
        <v>190000</v>
      </c>
      <c r="G15" s="181"/>
      <c r="H15" s="181" t="n">
        <v>190000</v>
      </c>
      <c r="I15" s="181"/>
      <c r="J15" s="181" t="n">
        <v>200000</v>
      </c>
      <c r="K15" s="181"/>
      <c r="L15" s="182" t="n">
        <v>200000</v>
      </c>
      <c r="M15" s="182"/>
      <c r="N15" s="182" t="n">
        <v>240000</v>
      </c>
      <c r="O15" s="182"/>
      <c r="P15" s="183" t="n">
        <v>240000</v>
      </c>
      <c r="Q15" s="183"/>
      <c r="R15" s="182" t="n">
        <v>190000</v>
      </c>
      <c r="S15" s="182"/>
      <c r="U15" s="174" t="n">
        <f aca="false">LOOKUP(計算シート!$E$2,$D$10:$S$15,$D15:$S15)</f>
        <v>240000</v>
      </c>
      <c r="V15" s="174"/>
    </row>
    <row r="16" customFormat="false" ht="13.5" hidden="false" customHeight="false" outlineLevel="0" collapsed="false">
      <c r="A16" s="184"/>
      <c r="B16" s="185" t="s">
        <v>10</v>
      </c>
      <c r="C16" s="186"/>
      <c r="D16" s="186"/>
      <c r="E16" s="186"/>
      <c r="F16" s="187"/>
      <c r="P16" s="188"/>
      <c r="Q16" s="188"/>
    </row>
    <row r="17" customFormat="false" ht="14.25" hidden="false" customHeight="true" outlineLevel="0" collapsed="false">
      <c r="A17" s="171"/>
      <c r="B17" s="171"/>
      <c r="C17" s="171"/>
      <c r="D17" s="172" t="n">
        <v>1</v>
      </c>
      <c r="E17" s="172"/>
      <c r="F17" s="173" t="n">
        <v>2</v>
      </c>
      <c r="G17" s="173"/>
      <c r="H17" s="173" t="n">
        <v>3</v>
      </c>
      <c r="I17" s="173"/>
      <c r="J17" s="173" t="n">
        <v>4</v>
      </c>
      <c r="K17" s="173"/>
      <c r="L17" s="173" t="n">
        <v>5</v>
      </c>
      <c r="M17" s="173"/>
      <c r="N17" s="173" t="n">
        <v>6</v>
      </c>
      <c r="O17" s="173"/>
      <c r="P17" s="190" t="n">
        <v>7</v>
      </c>
      <c r="Q17" s="190"/>
      <c r="R17" s="173" t="n">
        <v>31</v>
      </c>
      <c r="S17" s="173"/>
      <c r="U17" s="174" t="s">
        <v>86</v>
      </c>
      <c r="V17" s="174"/>
    </row>
    <row r="18" customFormat="false" ht="14.25" hidden="false" customHeight="false" outlineLevel="0" collapsed="false">
      <c r="A18" s="175" t="s">
        <v>87</v>
      </c>
      <c r="B18" s="175"/>
      <c r="C18" s="175"/>
      <c r="D18" s="195" t="n">
        <v>1.2</v>
      </c>
      <c r="E18" s="195"/>
      <c r="F18" s="195" t="n">
        <v>1.2</v>
      </c>
      <c r="G18" s="195"/>
      <c r="H18" s="195" t="n">
        <v>1.2</v>
      </c>
      <c r="I18" s="195"/>
      <c r="J18" s="195" t="n">
        <v>1.5</v>
      </c>
      <c r="K18" s="195"/>
      <c r="L18" s="196" t="n">
        <v>1.8</v>
      </c>
      <c r="M18" s="196"/>
      <c r="N18" s="196" t="n">
        <v>1.9</v>
      </c>
      <c r="O18" s="196"/>
      <c r="P18" s="177" t="n">
        <v>2.2</v>
      </c>
      <c r="Q18" s="177"/>
      <c r="R18" s="196" t="n">
        <v>1.2</v>
      </c>
      <c r="S18" s="196"/>
      <c r="U18" s="174" t="n">
        <f aca="false">LOOKUP(計算シート!$E$2,$D$17:$S$22,$D18:$S18)</f>
        <v>2.2</v>
      </c>
      <c r="V18" s="174"/>
    </row>
    <row r="19" customFormat="false" ht="13.5" hidden="false" customHeight="false" outlineLevel="0" collapsed="false">
      <c r="A19" s="178" t="s">
        <v>88</v>
      </c>
      <c r="B19" s="178"/>
      <c r="C19" s="178"/>
      <c r="D19" s="197" t="n">
        <v>0</v>
      </c>
      <c r="E19" s="197"/>
      <c r="F19" s="197" t="n">
        <v>0</v>
      </c>
      <c r="G19" s="197"/>
      <c r="H19" s="197" t="n">
        <v>0</v>
      </c>
      <c r="I19" s="197"/>
      <c r="J19" s="197" t="n">
        <v>0</v>
      </c>
      <c r="K19" s="197"/>
      <c r="L19" s="174" t="n">
        <v>0</v>
      </c>
      <c r="M19" s="174"/>
      <c r="N19" s="174" t="n">
        <v>0</v>
      </c>
      <c r="O19" s="174"/>
      <c r="P19" s="180" t="n">
        <v>0</v>
      </c>
      <c r="Q19" s="180"/>
      <c r="R19" s="174" t="n">
        <v>0</v>
      </c>
      <c r="S19" s="174"/>
      <c r="U19" s="174" t="n">
        <f aca="false">LOOKUP(計算シート!$E$2,$D$17:$S$22,$D19:$S19)</f>
        <v>0</v>
      </c>
      <c r="V19" s="174"/>
    </row>
    <row r="20" customFormat="false" ht="13.5" hidden="false" customHeight="false" outlineLevel="0" collapsed="false">
      <c r="A20" s="178" t="s">
        <v>89</v>
      </c>
      <c r="B20" s="178"/>
      <c r="C20" s="178"/>
      <c r="D20" s="179" t="n">
        <v>8400</v>
      </c>
      <c r="E20" s="179"/>
      <c r="F20" s="179" t="n">
        <v>8400</v>
      </c>
      <c r="G20" s="179"/>
      <c r="H20" s="179" t="n">
        <v>8400</v>
      </c>
      <c r="I20" s="179"/>
      <c r="J20" s="179" t="n">
        <v>9300</v>
      </c>
      <c r="K20" s="179"/>
      <c r="L20" s="174" t="n">
        <v>10600</v>
      </c>
      <c r="M20" s="174"/>
      <c r="N20" s="174" t="n">
        <v>10700</v>
      </c>
      <c r="O20" s="174"/>
      <c r="P20" s="180" t="n">
        <v>11300</v>
      </c>
      <c r="Q20" s="180"/>
      <c r="R20" s="174" t="n">
        <v>8400</v>
      </c>
      <c r="S20" s="174"/>
      <c r="U20" s="174" t="n">
        <f aca="false">LOOKUP(計算シート!$E$2,$D$17:$S$22,$D20:$S20)</f>
        <v>11300</v>
      </c>
      <c r="V20" s="174"/>
    </row>
    <row r="21" customFormat="false" ht="13.5" hidden="false" customHeight="false" outlineLevel="0" collapsed="false">
      <c r="A21" s="178" t="s">
        <v>90</v>
      </c>
      <c r="B21" s="178"/>
      <c r="C21" s="178"/>
      <c r="D21" s="179" t="n">
        <v>4300</v>
      </c>
      <c r="E21" s="179"/>
      <c r="F21" s="179" t="n">
        <v>4300</v>
      </c>
      <c r="G21" s="179"/>
      <c r="H21" s="179" t="n">
        <v>4300</v>
      </c>
      <c r="I21" s="179"/>
      <c r="J21" s="179" t="n">
        <v>4800</v>
      </c>
      <c r="K21" s="179"/>
      <c r="L21" s="174" t="n">
        <v>5400</v>
      </c>
      <c r="M21" s="174"/>
      <c r="N21" s="174" t="n">
        <v>5400</v>
      </c>
      <c r="O21" s="174"/>
      <c r="P21" s="180" t="n">
        <v>5900</v>
      </c>
      <c r="Q21" s="180"/>
      <c r="R21" s="174" t="n">
        <v>4300</v>
      </c>
      <c r="S21" s="174"/>
      <c r="U21" s="174" t="n">
        <f aca="false">LOOKUP(計算シート!$E$2,$D$17:$S$22,$D21:$S21)</f>
        <v>5900</v>
      </c>
      <c r="V21" s="174"/>
    </row>
    <row r="22" customFormat="false" ht="13.5" hidden="false" customHeight="false" outlineLevel="0" collapsed="false">
      <c r="A22" s="178" t="s">
        <v>91</v>
      </c>
      <c r="B22" s="178"/>
      <c r="C22" s="178"/>
      <c r="D22" s="181" t="n">
        <v>160000</v>
      </c>
      <c r="E22" s="181"/>
      <c r="F22" s="181" t="n">
        <v>170000</v>
      </c>
      <c r="G22" s="181"/>
      <c r="H22" s="181" t="n">
        <v>170000</v>
      </c>
      <c r="I22" s="181"/>
      <c r="J22" s="181" t="n">
        <v>170000</v>
      </c>
      <c r="K22" s="181"/>
      <c r="L22" s="198" t="n">
        <v>170000</v>
      </c>
      <c r="M22" s="198"/>
      <c r="N22" s="198" t="n">
        <v>170000</v>
      </c>
      <c r="O22" s="198"/>
      <c r="P22" s="198" t="n">
        <v>170000</v>
      </c>
      <c r="Q22" s="198"/>
      <c r="R22" s="198" t="n">
        <v>160000</v>
      </c>
      <c r="S22" s="198"/>
      <c r="U22" s="174" t="n">
        <f aca="false">LOOKUP(計算シート!$E$2,$D$17:$S$22,$D22:$S22)</f>
        <v>170000</v>
      </c>
      <c r="V22" s="174"/>
    </row>
  </sheetData>
  <mergeCells count="180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U2:V2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U3:V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U11:V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U12:V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U13:V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U14:V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U15:V15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U17:V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U18:V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U19:V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U20:V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U21:V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23:44:04Z</dcterms:created>
  <dc:creator>nanzawa</dc:creator>
  <dc:description/>
  <dc:language>en-US</dc:language>
  <cp:lastModifiedBy>禰冝田　優</cp:lastModifiedBy>
  <cp:lastPrinted>2024-04-18T04:01:09Z</cp:lastPrinted>
  <dcterms:modified xsi:type="dcterms:W3CDTF">2025-03-24T01:15:39Z</dcterms:modified>
  <cp:revision>0</cp:revision>
  <dc:subject/>
  <dc:title/>
</cp:coreProperties>
</file>