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実績報告書" sheetId="1" state="visible" r:id="rId2"/>
    <sheet name="イベント事業報告・収支決算書" sheetId="2" state="visible" r:id="rId3"/>
    <sheet name="イベント事業報告・収支決算書(打ち出し用)" sheetId="3" state="visible" r:id="rId4"/>
    <sheet name="実績報告書（記載例）" sheetId="4" state="visible" r:id="rId5"/>
    <sheet name="イベント事業計画・収支予算書（記載例）" sheetId="5" state="visible" r:id="rId6"/>
  </sheets>
  <externalReferences>
    <externalReference r:id="rId7"/>
  </externalReferences>
  <definedNames>
    <definedName function="false" hidden="false" localSheetId="1" name="_xlnm.Print_Area" vbProcedure="false">イベント事業報告・収支決算書!$A$1:$H$17</definedName>
    <definedName function="false" hidden="false" localSheetId="2" name="_xlnm.Print_Area" vbProcedure="false">'イベント事業報告・収支決算書(打ち出し用)'!$A$1:$H$17</definedName>
    <definedName function="false" hidden="false" localSheetId="4" name="_xlnm.Print_Area" vbProcedure="false">'イベント事業計画・収支予算書（記載例）'!$A$1:$H$17</definedName>
    <definedName function="false" hidden="false" localSheetId="0" name="_xlnm.Print_Area" vbProcedure="false">実績報告書!$A$1:$Q$31</definedName>
    <definedName function="false" hidden="false" localSheetId="3" name="_xlnm.Print_Area" vbProcedure="false">'実績報告書（記載例）'!$A$1:$Q$36</definedName>
    <definedName function="false" hidden="false" name="Excel_BuiltIn_Print_Area" vbProcedure="false">[1]県様式７!$A$513</definedName>
    <definedName function="false" hidden="false" name="PRINT_AREA_MI" vbProcedure="false">[1]県様式７!$A$513</definedName>
    <definedName function="false" hidden="false" name="wrn_01\GATU_" vbProcedure="false">{"RYOUKYUU",#N/A,FALSE,"１月診療分";"RYOUYOUHI",#N/A,FALSE,"１月診療分";"SYOKUJI",#N/A,FALSE,"１月診療分"}</definedName>
    <definedName function="false" hidden="false" name="wrn_02\GATU_" vbProcedure="false">{"RYOUKYUU",#N/A,FALSE,"２月診療分";"RYOUYOUHI",#N/A,FALSE,"２月診療分";"SYOKUJI",#N/A,FALSE,"２月診療分"}</definedName>
    <definedName function="false" hidden="false" name="wrn_03\GATU_" vbProcedure="false">{"RYOUKYUU",#N/A,FALSE,"３月診療分";"RYOUYOUHI",#N/A,FALSE,"３月診療分";"SYOKUJI",#N/A,FALSE,"３月診療分"}</definedName>
    <definedName function="false" hidden="false" name="wrn_04\GATU_" vbProcedure="false">{"RYOUKYUU",#N/A,FALSE,"４月診療分";"RYOUYOUHI",#N/A,FALSE,"４月診療分";"SYOKUJI",#N/A,FALSE,"４月診療分"}</definedName>
    <definedName function="false" hidden="false" name="wrn_05\GATU_" vbProcedure="false">{"RYOUKYUU",#N/A,FALSE,"５月診療分";"RYOUYOUHI",#N/A,FALSE,"５月診療分";"SYOKUJI",#N/A,FALSE,"５月診療分"}</definedName>
    <definedName function="false" hidden="false" name="wrn_06\GATU_" vbProcedure="false">{"RYOUKYUU",#N/A,FALSE,"６月診療分";"RYOUYOUHI",#N/A,FALSE,"６月診療分";"SYOKUJI",#N/A,FALSE,"６月診療分"}</definedName>
    <definedName function="false" hidden="false" name="wrn_07\GATU_" vbProcedure="false">{"RYOUKYUU",#N/A,FALSE,"７月診療分 ";"RYOUYOUHI",#N/A,FALSE,"７月診療分 ";"SYOKUJI",#N/A,FALSE,"７月診療分 "}</definedName>
    <definedName function="false" hidden="false" name="wrn_08\GATU_" vbProcedure="false">{"RYOUKYUU",#N/A,FALSE,"８月診療分";"RYOUYOUHI",#N/A,FALSE,"８月診療分";"SYOKUJI",#N/A,FALSE,"８月診療分"}</definedName>
    <definedName function="false" hidden="false" name="wrn_09\GATU_" vbProcedure="false">{"RYOUKYUU",#N/A,FALSE,"９月診療分";"RYOUYOUHI",#N/A,FALSE,"９月診療分";"SYOKUJI",#N/A,FALSE,"９月診療分"}</definedName>
    <definedName function="false" hidden="false" name="wrn_10\GATU_" vbProcedure="false">{"RYOUKYUU",#N/A,FALSE,"１０月診療分";"RYOUYOUHI",#N/A,FALSE,"１０月診療分";"SYOKUJI",#N/A,FALSE,"１０月診療分"}</definedName>
    <definedName function="false" hidden="false" name="wrn_11\GATU_" vbProcedure="false">{"RYOUKYUU",#N/A,FALSE,"１１月診療分";"RYOUYOUHI",#N/A,FALSE,"１１月診療分";"SYOKUJI",#N/A,FALSE,"１１月診療分"}</definedName>
    <definedName function="false" hidden="false" name="wrn_12\GATU_" vbProcedure="false">{"RYOUKYUU",#N/A,FALSE,"１２月診療分";"RYOUYOUHI",#N/A,FALSE,"１２月診療分";"SYOKUJI",#N/A,FALSE,"１２月診療分"}</definedName>
    <definedName function="false" hidden="false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name="wrn_H9_01\GATU_" vbProcedure="false">{"RYOUKYUU",#N/A,FALSE,"Ｈ９．１月診療分";"RYOUYOUHI",#N/A,FALSE,"Ｈ９．１月診療分";"SYOKUJI",#N/A,FALSE,"Ｈ９．１月診療分"}</definedName>
    <definedName function="false" hidden="false" name="wrn_H9_02\GATU_" vbProcedure="false">{"RYOUKYUU",#N/A,FALSE,"Ｈ９．２月診療分";"RYOUYOUHI",#N/A,FALSE,"Ｈ９．２月診療分";"SYOKUJI",#N/A,FALSE,"Ｈ９．２月診療分"}</definedName>
    <definedName function="false" hidden="false" localSheetId="0" name="wrn_01\GATU_" vbProcedure="false">{"RYOUKYUU",#N/A,FALSE,"１月診療分";"RYOUYOUHI",#N/A,FALSE,"１月診療分";"SYOKUJI",#N/A,FALSE,"１月診療分"}</definedName>
    <definedName function="false" hidden="false" localSheetId="0" name="wrn_02\GATU_" vbProcedure="false">{"RYOUKYUU",#N/A,FALSE,"２月診療分";"RYOUYOUHI",#N/A,FALSE,"２月診療分";"SYOKUJI",#N/A,FALSE,"２月診療分"}</definedName>
    <definedName function="false" hidden="false" localSheetId="0" name="wrn_03\GATU_" vbProcedure="false">{"RYOUKYUU",#N/A,FALSE,"３月診療分";"RYOUYOUHI",#N/A,FALSE,"３月診療分";"SYOKUJI",#N/A,FALSE,"３月診療分"}</definedName>
    <definedName function="false" hidden="false" localSheetId="0" name="wrn_04\GATU_" vbProcedure="false">{"RYOUKYUU",#N/A,FALSE,"４月診療分";"RYOUYOUHI",#N/A,FALSE,"４月診療分";"SYOKUJI",#N/A,FALSE,"４月診療分"}</definedName>
    <definedName function="false" hidden="false" localSheetId="0" name="wrn_05\GATU_" vbProcedure="false">{"RYOUKYUU",#N/A,FALSE,"５月診療分";"RYOUYOUHI",#N/A,FALSE,"５月診療分";"SYOKUJI",#N/A,FALSE,"５月診療分"}</definedName>
    <definedName function="false" hidden="false" localSheetId="0" name="wrn_06\GATU_" vbProcedure="false">{"RYOUKYUU",#N/A,FALSE,"６月診療分";"RYOUYOUHI",#N/A,FALSE,"６月診療分";"SYOKUJI",#N/A,FALSE,"６月診療分"}</definedName>
    <definedName function="false" hidden="false" localSheetId="0" name="wrn_07\GATU_" vbProcedure="false">{"RYOUKYUU",#N/A,FALSE,"７月診療分 ";"RYOUYOUHI",#N/A,FALSE,"７月診療分 ";"SYOKUJI",#N/A,FALSE,"７月診療分 "}</definedName>
    <definedName function="false" hidden="false" localSheetId="0" name="wrn_08\GATU_" vbProcedure="false">{"RYOUKYUU",#N/A,FALSE,"８月診療分";"RYOUYOUHI",#N/A,FALSE,"８月診療分";"SYOKUJI",#N/A,FALSE,"８月診療分"}</definedName>
    <definedName function="false" hidden="false" localSheetId="0" name="wrn_09\GATU_" vbProcedure="false">{"RYOUKYUU",#N/A,FALSE,"９月診療分";"RYOUYOUHI",#N/A,FALSE,"９月診療分";"SYOKUJI",#N/A,FALSE,"９月診療分"}</definedName>
    <definedName function="false" hidden="false" localSheetId="0" name="wrn_10\GATU_" vbProcedure="false">{"RYOUKYUU",#N/A,FALSE,"１０月診療分";"RYOUYOUHI",#N/A,FALSE,"１０月診療分";"SYOKUJI",#N/A,FALSE,"１０月診療分"}</definedName>
    <definedName function="false" hidden="false" localSheetId="0" name="wrn_11\GATU_" vbProcedure="false">{"RYOUKYUU",#N/A,FALSE,"１１月診療分";"RYOUYOUHI",#N/A,FALSE,"１１月診療分";"SYOKUJI",#N/A,FALSE,"１１月診療分"}</definedName>
    <definedName function="false" hidden="false" localSheetId="0" name="wrn_12\GATU_" vbProcedure="false">{"RYOUKYUU",#N/A,FALSE,"１２月診療分";"RYOUYOUHI",#N/A,FALSE,"１２月診療分";"SYOKUJI",#N/A,FALSE,"１２月診療分"}</definedName>
    <definedName function="false" hidden="false" localSheetId="0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0" name="wrn_H9_01\GATU_" vbProcedure="false">{"RYOUKYUU",#N/A,FALSE,"Ｈ９．１月診療分";"RYOUYOUHI",#N/A,FALSE,"Ｈ９．１月診療分";"SYOKUJI",#N/A,FALSE,"Ｈ９．１月診療分"}</definedName>
    <definedName function="false" hidden="false" localSheetId="0" name="wrn_H9_02\GATU_" vbProcedure="false">{"RYOUKYUU",#N/A,FALSE,"Ｈ９．２月診療分";"RYOUYOUHI",#N/A,FALSE,"Ｈ９．２月診療分";"SYOKUJI",#N/A,FALSE,"Ｈ９．２月診療分"}</definedName>
    <definedName function="false" hidden="false" localSheetId="1" name="wrn_01\GATU_" vbProcedure="false">{"RYOUKYUU",#N/A,FALSE,"１月診療分";"RYOUYOUHI",#N/A,FALSE,"１月診療分";"SYOKUJI",#N/A,FALSE,"１月診療分"}</definedName>
    <definedName function="false" hidden="false" localSheetId="1" name="wrn_02\GATU_" vbProcedure="false">{"RYOUKYUU",#N/A,FALSE,"２月診療分";"RYOUYOUHI",#N/A,FALSE,"２月診療分";"SYOKUJI",#N/A,FALSE,"２月診療分"}</definedName>
    <definedName function="false" hidden="false" localSheetId="1" name="wrn_03\GATU_" vbProcedure="false">{"RYOUKYUU",#N/A,FALSE,"３月診療分";"RYOUYOUHI",#N/A,FALSE,"３月診療分";"SYOKUJI",#N/A,FALSE,"３月診療分"}</definedName>
    <definedName function="false" hidden="false" localSheetId="1" name="wrn_04\GATU_" vbProcedure="false">{"RYOUKYUU",#N/A,FALSE,"４月診療分";"RYOUYOUHI",#N/A,FALSE,"４月診療分";"SYOKUJI",#N/A,FALSE,"４月診療分"}</definedName>
    <definedName function="false" hidden="false" localSheetId="1" name="wrn_05\GATU_" vbProcedure="false">{"RYOUKYUU",#N/A,FALSE,"５月診療分";"RYOUYOUHI",#N/A,FALSE,"５月診療分";"SYOKUJI",#N/A,FALSE,"５月診療分"}</definedName>
    <definedName function="false" hidden="false" localSheetId="1" name="wrn_06\GATU_" vbProcedure="false">{"RYOUKYUU",#N/A,FALSE,"６月診療分";"RYOUYOUHI",#N/A,FALSE,"６月診療分";"SYOKUJI",#N/A,FALSE,"６月診療分"}</definedName>
    <definedName function="false" hidden="false" localSheetId="1" name="wrn_07\GATU_" vbProcedure="false">{"RYOUKYUU",#N/A,FALSE,"７月診療分 ";"RYOUYOUHI",#N/A,FALSE,"７月診療分 ";"SYOKUJI",#N/A,FALSE,"７月診療分 "}</definedName>
    <definedName function="false" hidden="false" localSheetId="1" name="wrn_08\GATU_" vbProcedure="false">{"RYOUKYUU",#N/A,FALSE,"８月診療分";"RYOUYOUHI",#N/A,FALSE,"８月診療分";"SYOKUJI",#N/A,FALSE,"８月診療分"}</definedName>
    <definedName function="false" hidden="false" localSheetId="1" name="wrn_09\GATU_" vbProcedure="false">{"RYOUKYUU",#N/A,FALSE,"９月診療分";"RYOUYOUHI",#N/A,FALSE,"９月診療分";"SYOKUJI",#N/A,FALSE,"９月診療分"}</definedName>
    <definedName function="false" hidden="false" localSheetId="1" name="wrn_10\GATU_" vbProcedure="false">{"RYOUKYUU",#N/A,FALSE,"１０月診療分";"RYOUYOUHI",#N/A,FALSE,"１０月診療分";"SYOKUJI",#N/A,FALSE,"１０月診療分"}</definedName>
    <definedName function="false" hidden="false" localSheetId="1" name="wrn_11\GATU_" vbProcedure="false">{"RYOUKYUU",#N/A,FALSE,"１１月診療分";"RYOUYOUHI",#N/A,FALSE,"１１月診療分";"SYOKUJI",#N/A,FALSE,"１１月診療分"}</definedName>
    <definedName function="false" hidden="false" localSheetId="1" name="wrn_12\GATU_" vbProcedure="false">{"RYOUKYUU",#N/A,FALSE,"１２月診療分";"RYOUYOUHI",#N/A,FALSE,"１２月診療分";"SYOKUJI",#N/A,FALSE,"１２月診療分"}</definedName>
    <definedName function="false" hidden="false" localSheetId="1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1" name="wrn_H9_01\GATU_" vbProcedure="false">{"RYOUKYUU",#N/A,FALSE,"Ｈ９．１月診療分";"RYOUYOUHI",#N/A,FALSE,"Ｈ９．１月診療分";"SYOKUJI",#N/A,FALSE,"Ｈ９．１月診療分"}</definedName>
    <definedName function="false" hidden="false" localSheetId="1" name="wrn_H9_02\GATU_" vbProcedure="false">{"RYOUKYUU",#N/A,FALSE,"Ｈ９．２月診療分";"RYOUYOUHI",#N/A,FALSE,"Ｈ９．２月診療分";"SYOKUJI",#N/A,FALSE,"Ｈ９．２月診療分"}</definedName>
    <definedName function="false" hidden="false" localSheetId="2" name="PRINT_AREA_MI" vbProcedure="false">[1]県様式７!$A$513</definedName>
    <definedName function="false" hidden="false" localSheetId="2" name="wrn_01\GATU_" vbProcedure="false">{"RYOUKYUU",#N/A,FALSE,"１月診療分";"RYOUYOUHI",#N/A,FALSE,"１月診療分";"SYOKUJI",#N/A,FALSE,"１月診療分"}</definedName>
    <definedName function="false" hidden="false" localSheetId="2" name="wrn_02\GATU_" vbProcedure="false">{"RYOUKYUU",#N/A,FALSE,"２月診療分";"RYOUYOUHI",#N/A,FALSE,"２月診療分";"SYOKUJI",#N/A,FALSE,"２月診療分"}</definedName>
    <definedName function="false" hidden="false" localSheetId="2" name="wrn_03\GATU_" vbProcedure="false">{"RYOUKYUU",#N/A,FALSE,"３月診療分";"RYOUYOUHI",#N/A,FALSE,"３月診療分";"SYOKUJI",#N/A,FALSE,"３月診療分"}</definedName>
    <definedName function="false" hidden="false" localSheetId="2" name="wrn_04\GATU_" vbProcedure="false">{"RYOUKYUU",#N/A,FALSE,"４月診療分";"RYOUYOUHI",#N/A,FALSE,"４月診療分";"SYOKUJI",#N/A,FALSE,"４月診療分"}</definedName>
    <definedName function="false" hidden="false" localSheetId="2" name="wrn_05\GATU_" vbProcedure="false">{"RYOUKYUU",#N/A,FALSE,"５月診療分";"RYOUYOUHI",#N/A,FALSE,"５月診療分";"SYOKUJI",#N/A,FALSE,"５月診療分"}</definedName>
    <definedName function="false" hidden="false" localSheetId="2" name="wrn_06\GATU_" vbProcedure="false">{"RYOUKYUU",#N/A,FALSE,"６月診療分";"RYOUYOUHI",#N/A,FALSE,"６月診療分";"SYOKUJI",#N/A,FALSE,"６月診療分"}</definedName>
    <definedName function="false" hidden="false" localSheetId="2" name="wrn_07\GATU_" vbProcedure="false">{"RYOUKYUU",#N/A,FALSE,"７月診療分 ";"RYOUYOUHI",#N/A,FALSE,"７月診療分 ";"SYOKUJI",#N/A,FALSE,"７月診療分 "}</definedName>
    <definedName function="false" hidden="false" localSheetId="2" name="wrn_08\GATU_" vbProcedure="false">{"RYOUKYUU",#N/A,FALSE,"８月診療分";"RYOUYOUHI",#N/A,FALSE,"８月診療分";"SYOKUJI",#N/A,FALSE,"８月診療分"}</definedName>
    <definedName function="false" hidden="false" localSheetId="2" name="wrn_09\GATU_" vbProcedure="false">{"RYOUKYUU",#N/A,FALSE,"９月診療分";"RYOUYOUHI",#N/A,FALSE,"９月診療分";"SYOKUJI",#N/A,FALSE,"９月診療分"}</definedName>
    <definedName function="false" hidden="false" localSheetId="2" name="wrn_10\GATU_" vbProcedure="false">{"RYOUKYUU",#N/A,FALSE,"１０月診療分";"RYOUYOUHI",#N/A,FALSE,"１０月診療分";"SYOKUJI",#N/A,FALSE,"１０月診療分"}</definedName>
    <definedName function="false" hidden="false" localSheetId="2" name="wrn_11\GATU_" vbProcedure="false">{"RYOUKYUU",#N/A,FALSE,"１１月診療分";"RYOUYOUHI",#N/A,FALSE,"１１月診療分";"SYOKUJI",#N/A,FALSE,"１１月診療分"}</definedName>
    <definedName function="false" hidden="false" localSheetId="2" name="wrn_12\GATU_" vbProcedure="false">{"RYOUKYUU",#N/A,FALSE,"１２月診療分";"RYOUYOUHI",#N/A,FALSE,"１２月診療分";"SYOKUJI",#N/A,FALSE,"１２月診療分"}</definedName>
    <definedName function="false" hidden="false" localSheetId="2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2" name="wrn_H9_01\GATU_" vbProcedure="false">{"RYOUKYUU",#N/A,FALSE,"Ｈ９．１月診療分";"RYOUYOUHI",#N/A,FALSE,"Ｈ９．１月診療分";"SYOKUJI",#N/A,FALSE,"Ｈ９．１月診療分"}</definedName>
    <definedName function="false" hidden="false" localSheetId="2" name="wrn_H9_02\GATU_" vbProcedure="false">{"RYOUKYUU",#N/A,FALSE,"Ｈ９．２月診療分";"RYOUYOUHI",#N/A,FALSE,"Ｈ９．２月診療分";"SYOKUJI",#N/A,FALSE,"Ｈ９．２月診療分"}</definedName>
    <definedName function="false" hidden="false" localSheetId="4" name="wrn_01\GATU_" vbProcedure="false">{"RYOUKYUU",#N/A,FALSE,"１月診療分";"RYOUYOUHI",#N/A,FALSE,"１月診療分";"SYOKUJI",#N/A,FALSE,"１月診療分"}</definedName>
    <definedName function="false" hidden="false" localSheetId="4" name="wrn_02\GATU_" vbProcedure="false">{"RYOUKYUU",#N/A,FALSE,"２月診療分";"RYOUYOUHI",#N/A,FALSE,"２月診療分";"SYOKUJI",#N/A,FALSE,"２月診療分"}</definedName>
    <definedName function="false" hidden="false" localSheetId="4" name="wrn_03\GATU_" vbProcedure="false">{"RYOUKYUU",#N/A,FALSE,"３月診療分";"RYOUYOUHI",#N/A,FALSE,"３月診療分";"SYOKUJI",#N/A,FALSE,"３月診療分"}</definedName>
    <definedName function="false" hidden="false" localSheetId="4" name="wrn_04\GATU_" vbProcedure="false">{"RYOUKYUU",#N/A,FALSE,"４月診療分";"RYOUYOUHI",#N/A,FALSE,"４月診療分";"SYOKUJI",#N/A,FALSE,"４月診療分"}</definedName>
    <definedName function="false" hidden="false" localSheetId="4" name="wrn_05\GATU_" vbProcedure="false">{"RYOUKYUU",#N/A,FALSE,"５月診療分";"RYOUYOUHI",#N/A,FALSE,"５月診療分";"SYOKUJI",#N/A,FALSE,"５月診療分"}</definedName>
    <definedName function="false" hidden="false" localSheetId="4" name="wrn_06\GATU_" vbProcedure="false">{"RYOUKYUU",#N/A,FALSE,"６月診療分";"RYOUYOUHI",#N/A,FALSE,"６月診療分";"SYOKUJI",#N/A,FALSE,"６月診療分"}</definedName>
    <definedName function="false" hidden="false" localSheetId="4" name="wrn_07\GATU_" vbProcedure="false">{"RYOUKYUU",#N/A,FALSE,"７月診療分 ";"RYOUYOUHI",#N/A,FALSE,"７月診療分 ";"SYOKUJI",#N/A,FALSE,"７月診療分 "}</definedName>
    <definedName function="false" hidden="false" localSheetId="4" name="wrn_08\GATU_" vbProcedure="false">{"RYOUKYUU",#N/A,FALSE,"８月診療分";"RYOUYOUHI",#N/A,FALSE,"８月診療分";"SYOKUJI",#N/A,FALSE,"８月診療分"}</definedName>
    <definedName function="false" hidden="false" localSheetId="4" name="wrn_09\GATU_" vbProcedure="false">{"RYOUKYUU",#N/A,FALSE,"９月診療分";"RYOUYOUHI",#N/A,FALSE,"９月診療分";"SYOKUJI",#N/A,FALSE,"９月診療分"}</definedName>
    <definedName function="false" hidden="false" localSheetId="4" name="wrn_10\GATU_" vbProcedure="false">{"RYOUKYUU",#N/A,FALSE,"１０月診療分";"RYOUYOUHI",#N/A,FALSE,"１０月診療分";"SYOKUJI",#N/A,FALSE,"１０月診療分"}</definedName>
    <definedName function="false" hidden="false" localSheetId="4" name="wrn_11\GATU_" vbProcedure="false">{"RYOUKYUU",#N/A,FALSE,"１１月診療分";"RYOUYOUHI",#N/A,FALSE,"１１月診療分";"SYOKUJI",#N/A,FALSE,"１１月診療分"}</definedName>
    <definedName function="false" hidden="false" localSheetId="4" name="wrn_12\GATU_" vbProcedure="false">{"RYOUKYUU",#N/A,FALSE,"１２月診療分";"RYOUYOUHI",#N/A,FALSE,"１２月診療分";"SYOKUJI",#N/A,FALSE,"１２月診療分"}</definedName>
    <definedName function="false" hidden="false" localSheetId="4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4" name="wrn_H9_01\GATU_" vbProcedure="false">{"RYOUKYUU",#N/A,FALSE,"Ｈ９．１月診療分";"RYOUYOUHI",#N/A,FALSE,"Ｈ９．１月診療分";"SYOKUJI",#N/A,FALSE,"Ｈ９．１月診療分"}</definedName>
    <definedName function="false" hidden="false" localSheetId="4" name="wrn_H9_02\GATU_" vbProcedure="false">{"RYOUKYUU",#N/A,FALSE,"Ｈ９．２月診療分";"RYOUYOUHI",#N/A,FALSE,"Ｈ９．２月診療分";"SYOKUJI",#N/A,FALSE,"Ｈ９．２月診療分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補 助 事 業 等 実 績 報 告 書</t>
  </si>
  <si>
    <t xml:space="preserve">年</t>
  </si>
  <si>
    <t xml:space="preserve">月</t>
  </si>
  <si>
    <t xml:space="preserve">日</t>
  </si>
  <si>
    <t xml:space="preserve">　　碧南市長　殿</t>
  </si>
  <si>
    <t xml:space="preserve">　　申請者</t>
  </si>
  <si>
    <t xml:space="preserve">所　 在 　地</t>
  </si>
  <si>
    <t xml:space="preserve">団   体   名</t>
  </si>
  <si>
    <t xml:space="preserve">代表者職氏名</t>
  </si>
  <si>
    <t xml:space="preserve">印</t>
  </si>
  <si>
    <t xml:space="preserve">連 絡 電 話</t>
  </si>
  <si>
    <t xml:space="preserve">　　　　　年　　月　　日付け　　碧商第　　　号　　　で補助金の変更交付決定を受けた</t>
  </si>
  <si>
    <t xml:space="preserve">補助事業等を完了しましたので、下記のとおり報告します。</t>
  </si>
  <si>
    <t xml:space="preserve">記</t>
  </si>
  <si>
    <t xml:space="preserve">１  補助事業等の名称</t>
  </si>
  <si>
    <t xml:space="preserve">　　碧南市商工業団体等事業費補助事業（共同事業商店街の催事）</t>
  </si>
  <si>
    <t xml:space="preserve">２  交付決定済額</t>
  </si>
  <si>
    <t xml:space="preserve">　　金</t>
  </si>
  <si>
    <t xml:space="preserve">円</t>
  </si>
  <si>
    <t xml:space="preserve">３　補助金を受けて実施した事業</t>
  </si>
  <si>
    <t xml:space="preserve">イベント事業名</t>
  </si>
  <si>
    <t xml:space="preserve">総事業費（支出額計）</t>
  </si>
  <si>
    <t xml:space="preserve">補助対象経費</t>
  </si>
  <si>
    <t xml:space="preserve">補助金額</t>
  </si>
  <si>
    <t xml:space="preserve">合計（円）</t>
  </si>
  <si>
    <t xml:space="preserve">４　添付書類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イベント事業報告・収支決算書（事業ごとに作成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支払領収書の写し</t>
    </r>
  </si>
  <si>
    <t xml:space="preserve">イベント事業報告</t>
  </si>
  <si>
    <t xml:space="preserve">収支決算書</t>
  </si>
  <si>
    <t xml:space="preserve">事業内容</t>
  </si>
  <si>
    <t xml:space="preserve">収入</t>
  </si>
  <si>
    <t xml:space="preserve">団体名</t>
  </si>
  <si>
    <t xml:space="preserve">科目</t>
  </si>
  <si>
    <t xml:space="preserve">決算額（円）</t>
  </si>
  <si>
    <t xml:space="preserve">積算の基礎</t>
  </si>
  <si>
    <t xml:space="preserve">事業の名称</t>
  </si>
  <si>
    <t xml:space="preserve">自己資金</t>
  </si>
  <si>
    <t xml:space="preserve">事業の目的及び　具体的内容</t>
  </si>
  <si>
    <t xml:space="preserve">補助金</t>
  </si>
  <si>
    <t xml:space="preserve">市補助金</t>
  </si>
  <si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０．３（千円未満切捨て）</t>
    </r>
  </si>
  <si>
    <t xml:space="preserve">その他</t>
  </si>
  <si>
    <t xml:space="preserve">合計</t>
  </si>
  <si>
    <t xml:space="preserve">支出</t>
  </si>
  <si>
    <t xml:space="preserve">Ａ　装飾費</t>
  </si>
  <si>
    <t xml:space="preserve">Ｂ　会場費</t>
  </si>
  <si>
    <t xml:space="preserve">Ｃ　印刷製本費</t>
  </si>
  <si>
    <t xml:space="preserve">補助対象経費　　　　（Ａ～Ｆの合計）</t>
  </si>
  <si>
    <t xml:space="preserve">Ｄ　報償費</t>
  </si>
  <si>
    <t xml:space="preserve">実施時期</t>
  </si>
  <si>
    <t xml:space="preserve">Ｅ　広告宣伝費</t>
  </si>
  <si>
    <t xml:space="preserve">実施場所</t>
  </si>
  <si>
    <t xml:space="preserve">Ｆ　イベント費</t>
  </si>
  <si>
    <t xml:space="preserve">共催する団体　（商店街名）</t>
  </si>
  <si>
    <t xml:space="preserve">その他の経費　（補助対象外）</t>
  </si>
  <si>
    <t xml:space="preserve">平成</t>
  </si>
  <si>
    <t xml:space="preserve">碧南市●●町２－３４</t>
  </si>
  <si>
    <t xml:space="preserve">●●商店街振興組合</t>
  </si>
  <si>
    <t xml:space="preserve">理事長　●●　●●</t>
  </si>
  <si>
    <t xml:space="preserve">●●－●●●●</t>
  </si>
  <si>
    <t xml:space="preserve">●●●,●●●</t>
  </si>
  <si>
    <t xml:space="preserve">夏の大売出し</t>
  </si>
  <si>
    <t xml:space="preserve">歳末大売出し</t>
  </si>
  <si>
    <t xml:space="preserve">会費</t>
  </si>
  <si>
    <t xml:space="preserve">売り上げに応じて、その場でくじ抽選を行い、商店街活性化に努めた。　　　　　　商店街歳末ムードの高揚のため、街路灯及び店舗に装飾を施した。</t>
  </si>
  <si>
    <t xml:space="preserve">街路灯装飾費</t>
  </si>
  <si>
    <t xml:space="preserve">チラシ印刷費</t>
  </si>
  <si>
    <t xml:space="preserve">平成２７年１２月</t>
  </si>
  <si>
    <t xml:space="preserve">新聞折込費</t>
  </si>
  <si>
    <t xml:space="preserve">売出し参加店</t>
  </si>
  <si>
    <t xml:space="preserve">くじ代</t>
  </si>
  <si>
    <t xml:space="preserve">景品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36"/>
      <color rgb="FFFFFFFF"/>
      <name val="DejaVu Sans"/>
      <family val="2"/>
    </font>
    <font>
      <b val="true"/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0" name="右中かっこ 2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1" name="右中かっこ 4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6320</xdr:rowOff>
    </xdr:from>
    <xdr:to>
      <xdr:col>5</xdr:col>
      <xdr:colOff>10440</xdr:colOff>
      <xdr:row>2</xdr:row>
      <xdr:rowOff>247680</xdr:rowOff>
    </xdr:to>
    <xdr:sp>
      <xdr:nvSpPr>
        <xdr:cNvPr id="2" name="Text Box 1"/>
        <xdr:cNvSpPr/>
      </xdr:nvSpPr>
      <xdr:spPr>
        <a:xfrm>
          <a:off x="109800" y="76320"/>
          <a:ext cx="1828440" cy="657000"/>
        </a:xfrm>
        <a:prstGeom prst="rect">
          <a:avLst/>
        </a:prstGeom>
        <a:solidFill>
          <a:srgbClr val="000000"/>
        </a:solidFill>
        <a:ln w="127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3</xdr:row>
      <xdr:rowOff>19080</xdr:rowOff>
    </xdr:from>
    <xdr:to>
      <xdr:col>16</xdr:col>
      <xdr:colOff>309960</xdr:colOff>
      <xdr:row>5</xdr:row>
      <xdr:rowOff>200160</xdr:rowOff>
    </xdr:to>
    <xdr:sp>
      <xdr:nvSpPr>
        <xdr:cNvPr id="3" name="AutoShape 4"/>
        <xdr:cNvSpPr/>
      </xdr:nvSpPr>
      <xdr:spPr>
        <a:xfrm>
          <a:off x="2936880" y="809640"/>
          <a:ext cx="4246200" cy="790560"/>
        </a:xfrm>
        <a:prstGeom prst="wedgeRectCallout">
          <a:avLst>
            <a:gd name="adj1" fmla="val 9620"/>
            <a:gd name="adj2" fmla="val 10180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理事長（会長）の住所、組合の名前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　理事長（会長）の職名及び氏名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　連絡先を記入（スタンプ可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6</xdr:row>
      <xdr:rowOff>276120</xdr:rowOff>
    </xdr:from>
    <xdr:to>
      <xdr:col>14</xdr:col>
      <xdr:colOff>260280</xdr:colOff>
      <xdr:row>11</xdr:row>
      <xdr:rowOff>133560</xdr:rowOff>
    </xdr:to>
    <xdr:sp>
      <xdr:nvSpPr>
        <xdr:cNvPr id="4" name="AutoShape 3"/>
        <xdr:cNvSpPr/>
      </xdr:nvSpPr>
      <xdr:spPr>
        <a:xfrm>
          <a:off x="4095720" y="1981080"/>
          <a:ext cx="2138760" cy="13813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8</xdr:row>
      <xdr:rowOff>266760</xdr:rowOff>
    </xdr:from>
    <xdr:to>
      <xdr:col>15</xdr:col>
      <xdr:colOff>380160</xdr:colOff>
      <xdr:row>10</xdr:row>
      <xdr:rowOff>190440</xdr:rowOff>
    </xdr:to>
    <xdr:sp>
      <xdr:nvSpPr>
        <xdr:cNvPr id="5" name="Rectangle 2"/>
        <xdr:cNvSpPr/>
      </xdr:nvSpPr>
      <xdr:spPr>
        <a:xfrm>
          <a:off x="6274080" y="2581200"/>
          <a:ext cx="529920" cy="5335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14</xdr:row>
      <xdr:rowOff>152640</xdr:rowOff>
    </xdr:from>
    <xdr:to>
      <xdr:col>15</xdr:col>
      <xdr:colOff>410040</xdr:colOff>
      <xdr:row>17</xdr:row>
      <xdr:rowOff>28800</xdr:rowOff>
    </xdr:to>
    <xdr:sp>
      <xdr:nvSpPr>
        <xdr:cNvPr id="6" name="AutoShape 7"/>
        <xdr:cNvSpPr/>
      </xdr:nvSpPr>
      <xdr:spPr>
        <a:xfrm>
          <a:off x="4025880" y="4295880"/>
          <a:ext cx="2808000" cy="790560"/>
        </a:xfrm>
        <a:prstGeom prst="wedgeRectCallout">
          <a:avLst>
            <a:gd name="adj1" fmla="val 39324"/>
            <a:gd name="adj2" fmla="val -19457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代表者印を押印す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　個人印は不可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9360</xdr:rowOff>
    </xdr:from>
    <xdr:to>
      <xdr:col>16</xdr:col>
      <xdr:colOff>340200</xdr:colOff>
      <xdr:row>27</xdr:row>
      <xdr:rowOff>266400</xdr:rowOff>
    </xdr:to>
    <xdr:sp>
      <xdr:nvSpPr>
        <xdr:cNvPr id="7" name="AutoShape 8"/>
        <xdr:cNvSpPr/>
      </xdr:nvSpPr>
      <xdr:spPr>
        <a:xfrm>
          <a:off x="20160" y="6781680"/>
          <a:ext cx="7193160" cy="1476360"/>
        </a:xfrm>
        <a:prstGeom prst="roundRect">
          <a:avLst>
            <a:gd name="adj" fmla="val 13458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28</xdr:row>
      <xdr:rowOff>219240</xdr:rowOff>
    </xdr:from>
    <xdr:to>
      <xdr:col>16</xdr:col>
      <xdr:colOff>240120</xdr:colOff>
      <xdr:row>34</xdr:row>
      <xdr:rowOff>57240</xdr:rowOff>
    </xdr:to>
    <xdr:sp>
      <xdr:nvSpPr>
        <xdr:cNvPr id="8" name="AutoShape 7"/>
        <xdr:cNvSpPr/>
      </xdr:nvSpPr>
      <xdr:spPr>
        <a:xfrm>
          <a:off x="3346920" y="8515440"/>
          <a:ext cx="3766320" cy="1295280"/>
        </a:xfrm>
        <a:prstGeom prst="wedgeRectCallout">
          <a:avLst>
            <a:gd name="adj1" fmla="val -52092"/>
            <a:gd name="adj2" fmla="val -1263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④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添付書類のイベント事業変更計画・収変更後支予算書からイベント事業名・総事業費（支出額計）・補助対象経費・補助金額をイベントごとに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8</xdr:row>
      <xdr:rowOff>266760</xdr:rowOff>
    </xdr:from>
    <xdr:to>
      <xdr:col>5</xdr:col>
      <xdr:colOff>460440</xdr:colOff>
      <xdr:row>19</xdr:row>
      <xdr:rowOff>304560</xdr:rowOff>
    </xdr:to>
    <xdr:sp>
      <xdr:nvSpPr>
        <xdr:cNvPr id="9" name="AutoShape 8"/>
        <xdr:cNvSpPr/>
      </xdr:nvSpPr>
      <xdr:spPr>
        <a:xfrm>
          <a:off x="829080" y="5629320"/>
          <a:ext cx="1559160" cy="3427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8</xdr:row>
      <xdr:rowOff>76320</xdr:rowOff>
    </xdr:from>
    <xdr:to>
      <xdr:col>17</xdr:col>
      <xdr:colOff>10440</xdr:colOff>
      <xdr:row>19</xdr:row>
      <xdr:rowOff>266760</xdr:rowOff>
    </xdr:to>
    <xdr:sp>
      <xdr:nvSpPr>
        <xdr:cNvPr id="10" name="AutoShape 7"/>
        <xdr:cNvSpPr/>
      </xdr:nvSpPr>
      <xdr:spPr>
        <a:xfrm>
          <a:off x="2377440" y="5438880"/>
          <a:ext cx="4955760" cy="495360"/>
        </a:xfrm>
        <a:prstGeom prst="wedgeRectCallout">
          <a:avLst>
            <a:gd name="adj1" fmla="val -53819"/>
            <a:gd name="adj2" fmla="val 3042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③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補助金額の合計を記入する。※修正・訂正不可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11" name="右中かっこ 33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95040</xdr:rowOff>
    </xdr:from>
    <xdr:to>
      <xdr:col>1</xdr:col>
      <xdr:colOff>592200</xdr:colOff>
      <xdr:row>1</xdr:row>
      <xdr:rowOff>334080</xdr:rowOff>
    </xdr:to>
    <xdr:sp>
      <xdr:nvSpPr>
        <xdr:cNvPr id="12" name="Text Box 1"/>
        <xdr:cNvSpPr/>
      </xdr:nvSpPr>
      <xdr:spPr>
        <a:xfrm>
          <a:off x="89640" y="95040"/>
          <a:ext cx="1832400" cy="658080"/>
        </a:xfrm>
        <a:prstGeom prst="rect">
          <a:avLst/>
        </a:prstGeom>
        <a:solidFill>
          <a:srgbClr val="000000"/>
        </a:solidFill>
        <a:ln w="127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0</xdr:colOff>
      <xdr:row>2</xdr:row>
      <xdr:rowOff>57240</xdr:rowOff>
    </xdr:from>
    <xdr:to>
      <xdr:col>2</xdr:col>
      <xdr:colOff>100080</xdr:colOff>
      <xdr:row>16</xdr:row>
      <xdr:rowOff>324000</xdr:rowOff>
    </xdr:to>
    <xdr:sp>
      <xdr:nvSpPr>
        <xdr:cNvPr id="13" name="AutoShape 8"/>
        <xdr:cNvSpPr/>
      </xdr:nvSpPr>
      <xdr:spPr>
        <a:xfrm>
          <a:off x="1249200" y="895320"/>
          <a:ext cx="2950560" cy="6134400"/>
        </a:xfrm>
        <a:custGeom>
          <a:avLst/>
          <a:gdLst>
            <a:gd name="textAreaLeft" fmla="*/ 116280 w 2950560"/>
            <a:gd name="textAreaRight" fmla="*/ 2834280 w 2950560"/>
            <a:gd name="textAreaTop" fmla="*/ 116280 h 6134400"/>
            <a:gd name="textAreaBottom" fmla="*/ 6018120 h 6134400"/>
          </a:gdLst>
          <a:ahLst/>
          <a:rect l="textAreaLeft" t="textAreaTop" r="textAreaRight" b="textAreaBottom"/>
          <a:pathLst>
            <a:path w="21600" h="44905">
              <a:moveTo>
                <a:pt x="2907" y="0"/>
              </a:moveTo>
              <a:arcTo wR="2907" hR="2907" stAng="16200000" swAng="-5400000"/>
              <a:lnTo>
                <a:pt x="0" y="41998"/>
              </a:lnTo>
              <a:arcTo wR="2907" hR="2907" stAng="10800000" swAng="-5400000"/>
              <a:lnTo>
                <a:pt x="18693" y="44905"/>
              </a:lnTo>
              <a:arcTo wR="2907" hR="2907" stAng="5400000" swAng="-5400000"/>
              <a:lnTo>
                <a:pt x="21600" y="2907"/>
              </a:lnTo>
              <a:arcTo wR="2907" hR="2907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9</xdr:row>
      <xdr:rowOff>37440</xdr:rowOff>
    </xdr:from>
    <xdr:to>
      <xdr:col>5</xdr:col>
      <xdr:colOff>1961640</xdr:colOff>
      <xdr:row>16</xdr:row>
      <xdr:rowOff>371520</xdr:rowOff>
    </xdr:to>
    <xdr:sp>
      <xdr:nvSpPr>
        <xdr:cNvPr id="14" name="AutoShape 8"/>
        <xdr:cNvSpPr/>
      </xdr:nvSpPr>
      <xdr:spPr>
        <a:xfrm>
          <a:off x="5778720" y="3809520"/>
          <a:ext cx="3231360" cy="3267720"/>
        </a:xfrm>
        <a:custGeom>
          <a:avLst/>
          <a:gdLst>
            <a:gd name="textAreaLeft" fmla="*/ 74520 w 3231360"/>
            <a:gd name="textAreaRight" fmla="*/ 3156840 w 3231360"/>
            <a:gd name="textAreaTop" fmla="*/ 74520 h 3267720"/>
            <a:gd name="textAreaBottom" fmla="*/ 3193200 h 3267720"/>
          </a:gdLst>
          <a:ahLst/>
          <a:rect l="textAreaLeft" t="textAreaTop" r="textAreaRight" b="textAreaBottom"/>
          <a:pathLst>
            <a:path w="21600" h="21843">
              <a:moveTo>
                <a:pt x="1703" y="0"/>
              </a:moveTo>
              <a:arcTo wR="1703" hR="1703" stAng="16200000" swAng="-5400000"/>
              <a:lnTo>
                <a:pt x="0" y="20140"/>
              </a:lnTo>
              <a:arcTo wR="1703" hR="1703" stAng="10800000" swAng="-5400000"/>
              <a:lnTo>
                <a:pt x="19897" y="21843"/>
              </a:lnTo>
              <a:arcTo wR="1703" hR="1703" stAng="5400000" swAng="-5400000"/>
              <a:lnTo>
                <a:pt x="21600" y="1703"/>
              </a:lnTo>
              <a:arcTo wR="1703" hR="1703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</xdr:row>
      <xdr:rowOff>27720</xdr:rowOff>
    </xdr:from>
    <xdr:to>
      <xdr:col>5</xdr:col>
      <xdr:colOff>1961640</xdr:colOff>
      <xdr:row>6</xdr:row>
      <xdr:rowOff>361800</xdr:rowOff>
    </xdr:to>
    <xdr:sp>
      <xdr:nvSpPr>
        <xdr:cNvPr id="15" name="AutoShape 8"/>
        <xdr:cNvSpPr/>
      </xdr:nvSpPr>
      <xdr:spPr>
        <a:xfrm>
          <a:off x="5778720" y="1285200"/>
          <a:ext cx="3231360" cy="1591200"/>
        </a:xfrm>
        <a:prstGeom prst="roundRect">
          <a:avLst>
            <a:gd name="adj" fmla="val 6954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27720</xdr:rowOff>
    </xdr:from>
    <xdr:to>
      <xdr:col>8</xdr:col>
      <xdr:colOff>1080</xdr:colOff>
      <xdr:row>12</xdr:row>
      <xdr:rowOff>371520</xdr:rowOff>
    </xdr:to>
    <xdr:sp>
      <xdr:nvSpPr>
        <xdr:cNvPr id="16" name="AutoShape 8"/>
        <xdr:cNvSpPr/>
      </xdr:nvSpPr>
      <xdr:spPr>
        <a:xfrm>
          <a:off x="9417600" y="5056920"/>
          <a:ext cx="1581120" cy="343800"/>
        </a:xfrm>
        <a:prstGeom prst="roundRect">
          <a:avLst>
            <a:gd name="adj" fmla="val 6954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GWSV/&#22269;&#20445;&#35506;/&#22269;&#20445;&#20418;/&#22269;&#20445;&#31246;/&#22522;&#30436;&#23433;&#23450;&#12539;&#35519;&#20132;/&#24179;&#25104;&#65305;&#24180;&#24230;/H&#65305;&#22522;&#30436;&#23433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針"/>
      <sheetName val="県様式４"/>
      <sheetName val="別紙２-１"/>
      <sheetName val="別紙２-１ (2)"/>
      <sheetName val="別紙２-２"/>
      <sheetName val="別紙１"/>
      <sheetName val="県様式７"/>
      <sheetName val="申告書の写し"/>
      <sheetName val="ﾋｱﾘﾝｸﾞ結果"/>
      <sheetName val="県費交付申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1" width="2.49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8" min="7" style="1" width="7.12"/>
    <col collapsed="false" customWidth="true" hidden="false" outlineLevel="0" max="9" min="9" style="1" width="1.62"/>
    <col collapsed="false" customWidth="true" hidden="false" outlineLevel="0" max="17" min="10" style="1" width="5.62"/>
    <col collapsed="false" customWidth="true" hidden="false" outlineLevel="0" max="21" min="18" style="1" width="6.62"/>
    <col collapsed="false" customWidth="false" hidden="false" outlineLevel="0" max="257" min="22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>
      <c r="L4" s="3"/>
      <c r="M4" s="4"/>
      <c r="N4" s="5" t="s">
        <v>1</v>
      </c>
      <c r="O4" s="6" t="s">
        <v>2</v>
      </c>
      <c r="P4" s="7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4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5</v>
      </c>
      <c r="H8" s="8" t="s">
        <v>6</v>
      </c>
      <c r="I8" s="8"/>
      <c r="J8" s="8"/>
      <c r="K8" s="9"/>
      <c r="L8" s="9"/>
      <c r="M8" s="9"/>
      <c r="N8" s="9"/>
      <c r="O8" s="9"/>
      <c r="P8" s="9"/>
    </row>
    <row r="9" customFormat="false" ht="24" hidden="false" customHeight="true" outlineLevel="0" collapsed="false">
      <c r="H9" s="5" t="s">
        <v>7</v>
      </c>
      <c r="I9" s="10"/>
      <c r="K9" s="9"/>
      <c r="L9" s="9"/>
      <c r="M9" s="9"/>
      <c r="N9" s="9"/>
      <c r="O9" s="9"/>
      <c r="P9" s="9"/>
    </row>
    <row r="10" customFormat="false" ht="24" hidden="false" customHeight="true" outlineLevel="0" collapsed="false">
      <c r="H10" s="5" t="s">
        <v>8</v>
      </c>
      <c r="I10" s="10"/>
      <c r="K10" s="9"/>
      <c r="L10" s="9"/>
      <c r="M10" s="9"/>
      <c r="N10" s="9"/>
      <c r="O10" s="9"/>
      <c r="P10" s="9"/>
      <c r="Q10" s="5" t="s">
        <v>9</v>
      </c>
    </row>
    <row r="11" customFormat="false" ht="24" hidden="false" customHeight="true" outlineLevel="0" collapsed="false">
      <c r="H11" s="5" t="s">
        <v>10</v>
      </c>
      <c r="I11" s="10"/>
      <c r="K11" s="9"/>
      <c r="L11" s="9"/>
      <c r="M11" s="9"/>
      <c r="N11" s="9"/>
      <c r="O11" s="9"/>
      <c r="P11" s="9"/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11</v>
      </c>
    </row>
    <row r="14" customFormat="false" ht="24" hidden="false" customHeight="true" outlineLevel="0" collapsed="false">
      <c r="B14" s="5" t="s">
        <v>12</v>
      </c>
    </row>
    <row r="15" customFormat="false" ht="24" hidden="false" customHeight="true" outlineLevel="0" collapsed="false">
      <c r="H15" s="5" t="s">
        <v>13</v>
      </c>
    </row>
    <row r="16" customFormat="false" ht="24" hidden="false" customHeight="true" outlineLevel="0" collapsed="false"/>
    <row r="17" s="11" customFormat="true" ht="24" hidden="false" customHeight="true" outlineLevel="0" collapsed="false">
      <c r="B17" s="12" t="s">
        <v>14</v>
      </c>
    </row>
    <row r="18" s="11" customFormat="true" ht="24" hidden="false" customHeight="true" outlineLevel="0" collapsed="false">
      <c r="B18" s="12" t="s">
        <v>15</v>
      </c>
    </row>
    <row r="19" s="11" customFormat="true" ht="24" hidden="false" customHeight="true" outlineLevel="0" collapsed="false">
      <c r="B19" s="12" t="s">
        <v>16</v>
      </c>
    </row>
    <row r="20" s="11" customFormat="true" ht="24" hidden="false" customHeight="true" outlineLevel="0" collapsed="false">
      <c r="B20" s="12" t="s">
        <v>17</v>
      </c>
      <c r="C20" s="13"/>
      <c r="D20" s="13"/>
      <c r="E20" s="13"/>
      <c r="F20" s="13"/>
      <c r="G20" s="12" t="s">
        <v>18</v>
      </c>
    </row>
    <row r="21" s="11" customFormat="true" ht="24" hidden="false" customHeight="true" outlineLevel="0" collapsed="false">
      <c r="B21" s="12" t="s">
        <v>19</v>
      </c>
      <c r="C21" s="14"/>
      <c r="D21" s="14"/>
      <c r="E21" s="14"/>
    </row>
    <row r="22" s="11" customFormat="true" ht="24" hidden="false" customHeight="true" outlineLevel="0" collapsed="false">
      <c r="A22" s="15" t="s">
        <v>20</v>
      </c>
      <c r="B22" s="15"/>
      <c r="C22" s="15"/>
      <c r="D22" s="15"/>
      <c r="E22" s="15"/>
      <c r="F22" s="15" t="s">
        <v>21</v>
      </c>
      <c r="G22" s="15"/>
      <c r="H22" s="15"/>
      <c r="I22" s="15"/>
      <c r="J22" s="15" t="s">
        <v>22</v>
      </c>
      <c r="K22" s="15"/>
      <c r="L22" s="15"/>
      <c r="M22" s="15"/>
      <c r="N22" s="15" t="s">
        <v>23</v>
      </c>
      <c r="O22" s="15"/>
      <c r="P22" s="15"/>
      <c r="Q22" s="15"/>
    </row>
    <row r="23" s="11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1" customFormat="tru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1" customFormat="true" ht="2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s="11" customFormat="tru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s="11" customFormat="tru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s="11" customFormat="true" ht="24" hidden="false" customHeight="true" outlineLevel="0" collapsed="false">
      <c r="A28" s="18" t="s">
        <v>24</v>
      </c>
      <c r="B28" s="18"/>
      <c r="C28" s="18"/>
      <c r="D28" s="18"/>
      <c r="E28" s="1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4" hidden="false" customHeight="true" outlineLevel="0" collapsed="false">
      <c r="B29" s="5" t="s">
        <v>25</v>
      </c>
    </row>
    <row r="30" customFormat="false" ht="24" hidden="false" customHeight="true" outlineLevel="0" collapsed="false">
      <c r="B30" s="5" t="s">
        <v>26</v>
      </c>
    </row>
    <row r="31" customFormat="false" ht="24" hidden="false" customHeight="true" outlineLevel="0" collapsed="false">
      <c r="B31" s="5" t="s">
        <v>27</v>
      </c>
    </row>
  </sheetData>
  <mergeCells count="31">
    <mergeCell ref="B2:P2"/>
    <mergeCell ref="H8:J8"/>
    <mergeCell ref="K8:P8"/>
    <mergeCell ref="K9:P9"/>
    <mergeCell ref="K10:P10"/>
    <mergeCell ref="K11:P11"/>
    <mergeCell ref="C20:F20"/>
    <mergeCell ref="A22:E23"/>
    <mergeCell ref="F22:I23"/>
    <mergeCell ref="J22:M23"/>
    <mergeCell ref="N22:Q23"/>
    <mergeCell ref="A24:E24"/>
    <mergeCell ref="F24:I24"/>
    <mergeCell ref="J24:M24"/>
    <mergeCell ref="N24:Q24"/>
    <mergeCell ref="A25:E25"/>
    <mergeCell ref="F25:I25"/>
    <mergeCell ref="J25:M25"/>
    <mergeCell ref="N25:Q25"/>
    <mergeCell ref="A26:E26"/>
    <mergeCell ref="F26:I26"/>
    <mergeCell ref="J26:M26"/>
    <mergeCell ref="N26:Q26"/>
    <mergeCell ref="A27:E27"/>
    <mergeCell ref="F27:I27"/>
    <mergeCell ref="J27:M27"/>
    <mergeCell ref="N27:Q27"/>
    <mergeCell ref="A28:E28"/>
    <mergeCell ref="F28:I28"/>
    <mergeCell ref="J28:M28"/>
    <mergeCell ref="N28:Q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/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/>
      <c r="C4" s="13"/>
      <c r="D4" s="22" t="s">
        <v>37</v>
      </c>
      <c r="E4" s="23"/>
      <c r="F4" s="16"/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17"/>
      <c r="C5" s="13"/>
      <c r="D5" s="26" t="s">
        <v>39</v>
      </c>
      <c r="E5" s="27" t="n">
        <f aca="false">ROUNDDOWN(H13*0.3,-3)</f>
        <v>0</v>
      </c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17"/>
      <c r="C6" s="20"/>
      <c r="D6" s="30" t="s">
        <v>42</v>
      </c>
      <c r="E6" s="31"/>
      <c r="F6" s="32"/>
      <c r="G6" s="33"/>
      <c r="H6" s="34"/>
      <c r="I6" s="20"/>
      <c r="J6" s="20"/>
    </row>
    <row r="7" customFormat="false" ht="33" hidden="false" customHeight="true" outlineLevel="0" collapsed="false">
      <c r="A7" s="25"/>
      <c r="B7" s="17"/>
      <c r="C7" s="20"/>
      <c r="D7" s="18" t="s">
        <v>43</v>
      </c>
      <c r="E7" s="23" t="n">
        <f aca="false">SUM(E4:E6)</f>
        <v>0</v>
      </c>
      <c r="F7" s="35"/>
      <c r="G7" s="33"/>
      <c r="H7" s="34"/>
      <c r="I7" s="36"/>
      <c r="J7" s="36"/>
    </row>
    <row r="8" customFormat="false" ht="33" hidden="false" customHeight="true" outlineLevel="0" collapsed="false">
      <c r="A8" s="25"/>
      <c r="B8" s="17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17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17"/>
      <c r="C10" s="38"/>
      <c r="D10" s="22" t="s">
        <v>45</v>
      </c>
      <c r="E10" s="23"/>
      <c r="F10" s="39"/>
      <c r="G10" s="38"/>
      <c r="H10" s="20"/>
      <c r="I10" s="38"/>
      <c r="J10" s="20"/>
    </row>
    <row r="11" customFormat="false" ht="33" hidden="false" customHeight="true" outlineLevel="0" collapsed="false">
      <c r="A11" s="25"/>
      <c r="B11" s="17"/>
      <c r="C11" s="20"/>
      <c r="D11" s="26" t="s">
        <v>46</v>
      </c>
      <c r="E11" s="27"/>
      <c r="F11" s="40"/>
      <c r="G11" s="20"/>
      <c r="I11" s="38"/>
      <c r="J11" s="20"/>
    </row>
    <row r="12" customFormat="false" ht="33" hidden="false" customHeight="true" outlineLevel="0" collapsed="false">
      <c r="A12" s="25"/>
      <c r="B12" s="17"/>
      <c r="C12" s="13"/>
      <c r="D12" s="26" t="s">
        <v>47</v>
      </c>
      <c r="E12" s="27"/>
      <c r="F12" s="21"/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17"/>
      <c r="C13" s="13"/>
      <c r="D13" s="26" t="s">
        <v>49</v>
      </c>
      <c r="E13" s="27"/>
      <c r="F13" s="21"/>
      <c r="G13" s="13"/>
      <c r="H13" s="42" t="n">
        <f aca="false">SUM(E10:E15)</f>
        <v>0</v>
      </c>
      <c r="I13" s="38"/>
      <c r="J13" s="20"/>
    </row>
    <row r="14" customFormat="false" ht="33" hidden="false" customHeight="true" outlineLevel="0" collapsed="false">
      <c r="A14" s="21" t="s">
        <v>50</v>
      </c>
      <c r="B14" s="21"/>
      <c r="C14" s="20"/>
      <c r="D14" s="26" t="s">
        <v>51</v>
      </c>
      <c r="E14" s="27"/>
      <c r="F14" s="40"/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40"/>
      <c r="C15" s="20"/>
      <c r="D15" s="26" t="s">
        <v>53</v>
      </c>
      <c r="E15" s="27"/>
      <c r="F15" s="40"/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17"/>
      <c r="C16" s="20"/>
      <c r="D16" s="43" t="s">
        <v>55</v>
      </c>
      <c r="E16" s="31"/>
      <c r="F16" s="32"/>
      <c r="G16" s="20"/>
      <c r="H16" s="20"/>
      <c r="I16" s="38"/>
      <c r="J16" s="20"/>
    </row>
    <row r="17" customFormat="false" ht="33" hidden="false" customHeight="true" outlineLevel="0" collapsed="false">
      <c r="A17" s="25"/>
      <c r="B17" s="17"/>
      <c r="C17" s="20"/>
      <c r="D17" s="18" t="s">
        <v>43</v>
      </c>
      <c r="E17" s="44" t="n">
        <f aca="false">SUM(E10:E16)</f>
        <v>0</v>
      </c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20"/>
      <c r="F19" s="20"/>
      <c r="G19" s="20"/>
      <c r="H19" s="20"/>
      <c r="I19" s="20"/>
      <c r="J19" s="20"/>
    </row>
  </sheetData>
  <mergeCells count="7">
    <mergeCell ref="A5:A13"/>
    <mergeCell ref="B5:B13"/>
    <mergeCell ref="G5:H5"/>
    <mergeCell ref="A16:A17"/>
    <mergeCell ref="B16:B17"/>
    <mergeCell ref="B19:C19"/>
    <mergeCell ref="H19:I19"/>
  </mergeCells>
  <printOptions headings="false" gridLines="false" gridLinesSet="true" horizontalCentered="false" verticalCentered="false"/>
  <pageMargins left="0.827083333333333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/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/>
      <c r="C4" s="13"/>
      <c r="D4" s="22" t="s">
        <v>37</v>
      </c>
      <c r="E4" s="16"/>
      <c r="F4" s="16"/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17"/>
      <c r="C5" s="13"/>
      <c r="D5" s="26" t="s">
        <v>39</v>
      </c>
      <c r="E5" s="47"/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17"/>
      <c r="C6" s="20"/>
      <c r="D6" s="30" t="s">
        <v>42</v>
      </c>
      <c r="E6" s="32"/>
      <c r="F6" s="32"/>
      <c r="G6" s="33"/>
      <c r="H6" s="34"/>
      <c r="I6" s="20"/>
      <c r="J6" s="20"/>
    </row>
    <row r="7" customFormat="false" ht="33" hidden="false" customHeight="true" outlineLevel="0" collapsed="false">
      <c r="A7" s="25"/>
      <c r="B7" s="17"/>
      <c r="C7" s="20"/>
      <c r="D7" s="18" t="s">
        <v>43</v>
      </c>
      <c r="E7" s="39"/>
      <c r="F7" s="35"/>
      <c r="G7" s="33"/>
      <c r="H7" s="34"/>
      <c r="I7" s="36"/>
      <c r="J7" s="36"/>
    </row>
    <row r="8" customFormat="false" ht="33" hidden="false" customHeight="true" outlineLevel="0" collapsed="false">
      <c r="A8" s="25"/>
      <c r="B8" s="17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17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17"/>
      <c r="C10" s="38"/>
      <c r="D10" s="22" t="s">
        <v>45</v>
      </c>
      <c r="E10" s="39"/>
      <c r="F10" s="39"/>
      <c r="G10" s="38"/>
      <c r="H10" s="20"/>
      <c r="I10" s="38"/>
      <c r="J10" s="20"/>
    </row>
    <row r="11" customFormat="false" ht="33" hidden="false" customHeight="true" outlineLevel="0" collapsed="false">
      <c r="A11" s="25"/>
      <c r="B11" s="17"/>
      <c r="C11" s="20"/>
      <c r="D11" s="26" t="s">
        <v>46</v>
      </c>
      <c r="E11" s="40"/>
      <c r="F11" s="40"/>
      <c r="G11" s="20"/>
      <c r="I11" s="38"/>
      <c r="J11" s="20"/>
    </row>
    <row r="12" customFormat="false" ht="33" hidden="false" customHeight="true" outlineLevel="0" collapsed="false">
      <c r="A12" s="25"/>
      <c r="B12" s="17"/>
      <c r="C12" s="13"/>
      <c r="D12" s="26" t="s">
        <v>47</v>
      </c>
      <c r="E12" s="21"/>
      <c r="F12" s="21"/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17"/>
      <c r="C13" s="13"/>
      <c r="D13" s="26" t="s">
        <v>49</v>
      </c>
      <c r="E13" s="21"/>
      <c r="F13" s="21"/>
      <c r="G13" s="13"/>
      <c r="H13" s="42"/>
      <c r="I13" s="38"/>
      <c r="J13" s="20"/>
    </row>
    <row r="14" customFormat="false" ht="33" hidden="false" customHeight="true" outlineLevel="0" collapsed="false">
      <c r="A14" s="21" t="s">
        <v>50</v>
      </c>
      <c r="B14" s="21"/>
      <c r="C14" s="20"/>
      <c r="D14" s="26" t="s">
        <v>51</v>
      </c>
      <c r="E14" s="40"/>
      <c r="F14" s="40"/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40"/>
      <c r="C15" s="20"/>
      <c r="D15" s="26" t="s">
        <v>53</v>
      </c>
      <c r="E15" s="40"/>
      <c r="F15" s="40"/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17"/>
      <c r="C16" s="20"/>
      <c r="D16" s="43" t="s">
        <v>55</v>
      </c>
      <c r="E16" s="32"/>
      <c r="F16" s="32"/>
      <c r="G16" s="20"/>
      <c r="H16" s="20"/>
      <c r="I16" s="38"/>
      <c r="J16" s="20"/>
    </row>
    <row r="17" customFormat="false" ht="33" hidden="false" customHeight="true" outlineLevel="0" collapsed="false">
      <c r="A17" s="25"/>
      <c r="B17" s="17"/>
      <c r="C17" s="20"/>
      <c r="D17" s="18" t="s">
        <v>43</v>
      </c>
      <c r="E17" s="48"/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13"/>
      <c r="F19" s="13"/>
      <c r="G19" s="13"/>
      <c r="H19" s="20"/>
      <c r="I19" s="20"/>
      <c r="J19" s="20"/>
    </row>
  </sheetData>
  <mergeCells count="8">
    <mergeCell ref="A5:A13"/>
    <mergeCell ref="B5:B13"/>
    <mergeCell ref="G5:H5"/>
    <mergeCell ref="A16:A17"/>
    <mergeCell ref="B16:B17"/>
    <mergeCell ref="B19:C19"/>
    <mergeCell ref="E19:G19"/>
    <mergeCell ref="H19:I19"/>
  </mergeCells>
  <printOptions headings="false" gridLines="false" gridLinesSet="true" horizontalCentered="false" verticalCentered="false"/>
  <pageMargins left="0.827083333333333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1" width="2.49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8" min="7" style="1" width="7.12"/>
    <col collapsed="false" customWidth="true" hidden="false" outlineLevel="0" max="9" min="9" style="1" width="1.62"/>
    <col collapsed="false" customWidth="true" hidden="false" outlineLevel="0" max="17" min="10" style="1" width="5.62"/>
    <col collapsed="false" customWidth="true" hidden="false" outlineLevel="0" max="21" min="18" style="1" width="6.62"/>
    <col collapsed="false" customWidth="false" hidden="false" outlineLevel="0" max="257" min="22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>
      <c r="L4" s="49" t="s">
        <v>56</v>
      </c>
      <c r="M4" s="4"/>
      <c r="N4" s="5" t="s">
        <v>1</v>
      </c>
      <c r="O4" s="6" t="s">
        <v>2</v>
      </c>
      <c r="P4" s="7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4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5</v>
      </c>
      <c r="H8" s="8" t="s">
        <v>6</v>
      </c>
      <c r="I8" s="8"/>
      <c r="J8" s="8"/>
      <c r="K8" s="50" t="s">
        <v>57</v>
      </c>
      <c r="L8" s="50"/>
      <c r="M8" s="50"/>
      <c r="N8" s="50"/>
      <c r="O8" s="50"/>
      <c r="P8" s="50"/>
      <c r="Q8" s="51"/>
    </row>
    <row r="9" customFormat="false" ht="24" hidden="false" customHeight="true" outlineLevel="0" collapsed="false">
      <c r="H9" s="5" t="s">
        <v>7</v>
      </c>
      <c r="I9" s="10"/>
      <c r="K9" s="50" t="s">
        <v>58</v>
      </c>
      <c r="L9" s="50"/>
      <c r="M9" s="50"/>
      <c r="N9" s="50"/>
      <c r="O9" s="50"/>
      <c r="P9" s="51"/>
      <c r="Q9" s="51"/>
    </row>
    <row r="10" customFormat="false" ht="24" hidden="false" customHeight="true" outlineLevel="0" collapsed="false">
      <c r="H10" s="5" t="s">
        <v>8</v>
      </c>
      <c r="I10" s="10"/>
      <c r="K10" s="50" t="s">
        <v>59</v>
      </c>
      <c r="L10" s="50"/>
      <c r="M10" s="50"/>
      <c r="N10" s="50"/>
      <c r="O10" s="50"/>
      <c r="P10" s="5" t="s">
        <v>9</v>
      </c>
      <c r="Q10" s="5"/>
    </row>
    <row r="11" customFormat="false" ht="24" hidden="false" customHeight="true" outlineLevel="0" collapsed="false">
      <c r="H11" s="5" t="s">
        <v>10</v>
      </c>
      <c r="I11" s="10"/>
      <c r="K11" s="50" t="s">
        <v>60</v>
      </c>
      <c r="L11" s="50"/>
      <c r="M11" s="50"/>
      <c r="N11" s="50"/>
      <c r="O11" s="50"/>
      <c r="P11" s="5"/>
      <c r="Q11" s="5"/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11</v>
      </c>
    </row>
    <row r="14" customFormat="false" ht="24" hidden="false" customHeight="true" outlineLevel="0" collapsed="false">
      <c r="B14" s="5" t="s">
        <v>12</v>
      </c>
    </row>
    <row r="15" customFormat="false" ht="24" hidden="false" customHeight="true" outlineLevel="0" collapsed="false">
      <c r="H15" s="5" t="s">
        <v>13</v>
      </c>
    </row>
    <row r="16" customFormat="false" ht="24" hidden="false" customHeight="true" outlineLevel="0" collapsed="false"/>
    <row r="17" s="11" customFormat="true" ht="24" hidden="false" customHeight="true" outlineLevel="0" collapsed="false">
      <c r="B17" s="12" t="s">
        <v>14</v>
      </c>
    </row>
    <row r="18" s="11" customFormat="true" ht="24" hidden="false" customHeight="true" outlineLevel="0" collapsed="false">
      <c r="B18" s="12" t="s">
        <v>15</v>
      </c>
    </row>
    <row r="19" s="11" customFormat="true" ht="24" hidden="false" customHeight="true" outlineLevel="0" collapsed="false">
      <c r="B19" s="12" t="s">
        <v>16</v>
      </c>
    </row>
    <row r="20" s="11" customFormat="true" ht="24" hidden="false" customHeight="true" outlineLevel="0" collapsed="false">
      <c r="B20" s="12" t="s">
        <v>17</v>
      </c>
      <c r="C20" s="52" t="s">
        <v>61</v>
      </c>
      <c r="D20" s="52"/>
      <c r="E20" s="52"/>
      <c r="F20" s="52"/>
      <c r="G20" s="12" t="s">
        <v>18</v>
      </c>
    </row>
    <row r="21" s="11" customFormat="true" ht="24" hidden="false" customHeight="true" outlineLevel="0" collapsed="false">
      <c r="B21" s="12" t="s">
        <v>19</v>
      </c>
      <c r="C21" s="14"/>
      <c r="D21" s="14"/>
      <c r="E21" s="14"/>
    </row>
    <row r="22" s="11" customFormat="true" ht="24" hidden="false" customHeight="true" outlineLevel="0" collapsed="false">
      <c r="A22" s="15" t="s">
        <v>20</v>
      </c>
      <c r="B22" s="15"/>
      <c r="C22" s="15"/>
      <c r="D22" s="15"/>
      <c r="E22" s="15"/>
      <c r="F22" s="15" t="s">
        <v>21</v>
      </c>
      <c r="G22" s="15"/>
      <c r="H22" s="15"/>
      <c r="I22" s="15"/>
      <c r="J22" s="15" t="s">
        <v>22</v>
      </c>
      <c r="K22" s="15"/>
      <c r="L22" s="15"/>
      <c r="M22" s="15"/>
      <c r="N22" s="15" t="s">
        <v>23</v>
      </c>
      <c r="O22" s="15"/>
      <c r="P22" s="15"/>
      <c r="Q22" s="15"/>
    </row>
    <row r="23" s="11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1" customFormat="true" ht="24" hidden="false" customHeight="true" outlineLevel="0" collapsed="false">
      <c r="A24" s="18" t="s">
        <v>62</v>
      </c>
      <c r="B24" s="18"/>
      <c r="C24" s="18"/>
      <c r="D24" s="18"/>
      <c r="E24" s="18"/>
      <c r="F24" s="53" t="n">
        <v>500000</v>
      </c>
      <c r="G24" s="53"/>
      <c r="H24" s="53"/>
      <c r="I24" s="53"/>
      <c r="J24" s="53" t="n">
        <v>400000</v>
      </c>
      <c r="K24" s="53"/>
      <c r="L24" s="53"/>
      <c r="M24" s="53"/>
      <c r="N24" s="53" t="n">
        <v>120000</v>
      </c>
      <c r="O24" s="53"/>
      <c r="P24" s="53"/>
      <c r="Q24" s="53"/>
    </row>
    <row r="25" s="11" customFormat="true" ht="24" hidden="false" customHeight="true" outlineLevel="0" collapsed="false">
      <c r="A25" s="21" t="s">
        <v>63</v>
      </c>
      <c r="B25" s="21"/>
      <c r="C25" s="21"/>
      <c r="D25" s="21"/>
      <c r="E25" s="21"/>
      <c r="F25" s="54" t="n">
        <v>400000</v>
      </c>
      <c r="G25" s="54"/>
      <c r="H25" s="54"/>
      <c r="I25" s="54"/>
      <c r="J25" s="54" t="n">
        <v>300000</v>
      </c>
      <c r="K25" s="54"/>
      <c r="L25" s="54"/>
      <c r="M25" s="54"/>
      <c r="N25" s="54" t="n">
        <v>90000</v>
      </c>
      <c r="O25" s="54"/>
      <c r="P25" s="54"/>
      <c r="Q25" s="54"/>
    </row>
    <row r="26" s="11" customFormat="true" ht="24" hidden="false" customHeight="true" outlineLevel="0" collapsed="false">
      <c r="A26" s="21"/>
      <c r="B26" s="21"/>
      <c r="C26" s="21"/>
      <c r="D26" s="21"/>
      <c r="E26" s="21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11" customFormat="true" ht="24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11" customFormat="true" ht="24" hidden="false" customHeight="true" outlineLevel="0" collapsed="false">
      <c r="A28" s="18" t="s">
        <v>24</v>
      </c>
      <c r="B28" s="18"/>
      <c r="C28" s="18"/>
      <c r="D28" s="18"/>
      <c r="E28" s="18"/>
      <c r="F28" s="53" t="n">
        <v>900000</v>
      </c>
      <c r="G28" s="53"/>
      <c r="H28" s="53"/>
      <c r="I28" s="53"/>
      <c r="J28" s="53" t="n">
        <v>700000</v>
      </c>
      <c r="K28" s="53"/>
      <c r="L28" s="53"/>
      <c r="M28" s="53"/>
      <c r="N28" s="53" t="n">
        <v>210000</v>
      </c>
      <c r="O28" s="53"/>
      <c r="P28" s="53"/>
      <c r="Q28" s="53"/>
    </row>
    <row r="29" customFormat="false" ht="24" hidden="false" customHeight="true" outlineLevel="0" collapsed="false">
      <c r="B29" s="5" t="s">
        <v>25</v>
      </c>
    </row>
    <row r="30" customFormat="false" ht="24" hidden="false" customHeight="true" outlineLevel="0" collapsed="false">
      <c r="B30" s="5" t="s">
        <v>26</v>
      </c>
    </row>
    <row r="31" customFormat="false" ht="24" hidden="false" customHeight="true" outlineLevel="0" collapsed="false">
      <c r="B31" s="5" t="s">
        <v>27</v>
      </c>
    </row>
  </sheetData>
  <mergeCells count="31">
    <mergeCell ref="B2:P2"/>
    <mergeCell ref="H8:J8"/>
    <mergeCell ref="K8:P8"/>
    <mergeCell ref="K9:O9"/>
    <mergeCell ref="K10:O10"/>
    <mergeCell ref="K11:O11"/>
    <mergeCell ref="C20:F20"/>
    <mergeCell ref="A22:E23"/>
    <mergeCell ref="F22:I23"/>
    <mergeCell ref="J22:M23"/>
    <mergeCell ref="N22:Q23"/>
    <mergeCell ref="A24:E24"/>
    <mergeCell ref="F24:I24"/>
    <mergeCell ref="J24:M24"/>
    <mergeCell ref="N24:Q24"/>
    <mergeCell ref="A25:E25"/>
    <mergeCell ref="F25:I25"/>
    <mergeCell ref="J25:M25"/>
    <mergeCell ref="N25:Q25"/>
    <mergeCell ref="A26:E26"/>
    <mergeCell ref="F26:I26"/>
    <mergeCell ref="J26:M26"/>
    <mergeCell ref="N26:Q26"/>
    <mergeCell ref="A27:E27"/>
    <mergeCell ref="F27:I27"/>
    <mergeCell ref="J27:M27"/>
    <mergeCell ref="N27:Q27"/>
    <mergeCell ref="A28:E28"/>
    <mergeCell ref="F28:I28"/>
    <mergeCell ref="J28:M28"/>
    <mergeCell ref="N28:Q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 t="s">
        <v>58</v>
      </c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 t="s">
        <v>63</v>
      </c>
      <c r="C4" s="13"/>
      <c r="D4" s="22" t="s">
        <v>37</v>
      </c>
      <c r="E4" s="57" t="n">
        <v>310000</v>
      </c>
      <c r="F4" s="22" t="s">
        <v>64</v>
      </c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28" t="s">
        <v>65</v>
      </c>
      <c r="C5" s="13"/>
      <c r="D5" s="26" t="s">
        <v>39</v>
      </c>
      <c r="E5" s="58" t="n">
        <v>90000</v>
      </c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28"/>
      <c r="C6" s="20"/>
      <c r="D6" s="30" t="s">
        <v>42</v>
      </c>
      <c r="E6" s="59"/>
      <c r="F6" s="60"/>
      <c r="G6" s="33"/>
      <c r="H6" s="34"/>
      <c r="I6" s="20"/>
      <c r="J6" s="20"/>
    </row>
    <row r="7" customFormat="false" ht="33" hidden="false" customHeight="true" outlineLevel="0" collapsed="false">
      <c r="A7" s="25"/>
      <c r="B7" s="28"/>
      <c r="C7" s="20"/>
      <c r="D7" s="18" t="s">
        <v>43</v>
      </c>
      <c r="E7" s="61" t="n">
        <v>400000</v>
      </c>
      <c r="F7" s="62"/>
      <c r="G7" s="33"/>
      <c r="H7" s="34"/>
      <c r="I7" s="36"/>
      <c r="J7" s="36"/>
    </row>
    <row r="8" customFormat="false" ht="33" hidden="false" customHeight="true" outlineLevel="0" collapsed="false">
      <c r="A8" s="25"/>
      <c r="B8" s="28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28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28"/>
      <c r="C10" s="38"/>
      <c r="D10" s="22" t="s">
        <v>45</v>
      </c>
      <c r="E10" s="57" t="n">
        <v>150000</v>
      </c>
      <c r="F10" s="22" t="s">
        <v>66</v>
      </c>
      <c r="G10" s="38"/>
      <c r="H10" s="20"/>
      <c r="I10" s="38"/>
      <c r="J10" s="20"/>
    </row>
    <row r="11" customFormat="false" ht="33" hidden="false" customHeight="true" outlineLevel="0" collapsed="false">
      <c r="A11" s="25"/>
      <c r="B11" s="28"/>
      <c r="C11" s="20"/>
      <c r="D11" s="26" t="s">
        <v>46</v>
      </c>
      <c r="E11" s="63"/>
      <c r="F11" s="64"/>
      <c r="G11" s="20"/>
      <c r="I11" s="38"/>
      <c r="J11" s="20"/>
    </row>
    <row r="12" customFormat="false" ht="33" hidden="false" customHeight="true" outlineLevel="0" collapsed="false">
      <c r="A12" s="25"/>
      <c r="B12" s="28"/>
      <c r="C12" s="13"/>
      <c r="D12" s="26" t="s">
        <v>47</v>
      </c>
      <c r="E12" s="58" t="n">
        <v>80000</v>
      </c>
      <c r="F12" s="26" t="s">
        <v>67</v>
      </c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28"/>
      <c r="C13" s="13"/>
      <c r="D13" s="26" t="s">
        <v>49</v>
      </c>
      <c r="E13" s="63"/>
      <c r="F13" s="26"/>
      <c r="G13" s="13"/>
      <c r="H13" s="65" t="n">
        <v>300000</v>
      </c>
      <c r="I13" s="38"/>
      <c r="J13" s="20"/>
    </row>
    <row r="14" customFormat="false" ht="33" hidden="false" customHeight="true" outlineLevel="0" collapsed="false">
      <c r="A14" s="21" t="s">
        <v>50</v>
      </c>
      <c r="B14" s="26" t="s">
        <v>68</v>
      </c>
      <c r="C14" s="20"/>
      <c r="D14" s="26" t="s">
        <v>51</v>
      </c>
      <c r="E14" s="58" t="n">
        <v>65000</v>
      </c>
      <c r="F14" s="26" t="s">
        <v>69</v>
      </c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66" t="s">
        <v>70</v>
      </c>
      <c r="C15" s="20"/>
      <c r="D15" s="26" t="s">
        <v>53</v>
      </c>
      <c r="E15" s="58" t="n">
        <v>5000</v>
      </c>
      <c r="F15" s="26" t="s">
        <v>71</v>
      </c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55"/>
      <c r="C16" s="20"/>
      <c r="D16" s="43" t="s">
        <v>55</v>
      </c>
      <c r="E16" s="67" t="n">
        <v>100000</v>
      </c>
      <c r="F16" s="30" t="s">
        <v>72</v>
      </c>
      <c r="G16" s="20"/>
      <c r="H16" s="20"/>
      <c r="I16" s="38"/>
      <c r="J16" s="20"/>
    </row>
    <row r="17" customFormat="false" ht="33" hidden="false" customHeight="true" outlineLevel="0" collapsed="false">
      <c r="A17" s="25"/>
      <c r="B17" s="55"/>
      <c r="C17" s="20"/>
      <c r="D17" s="18" t="s">
        <v>43</v>
      </c>
      <c r="E17" s="68" t="n">
        <v>400000</v>
      </c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13"/>
      <c r="F19" s="13"/>
      <c r="G19" s="13"/>
      <c r="H19" s="20"/>
      <c r="I19" s="20"/>
      <c r="J19" s="20"/>
    </row>
  </sheetData>
  <mergeCells count="8">
    <mergeCell ref="A5:A13"/>
    <mergeCell ref="B5:B13"/>
    <mergeCell ref="G5:H5"/>
    <mergeCell ref="A16:A17"/>
    <mergeCell ref="B16:B17"/>
    <mergeCell ref="B19:C19"/>
    <mergeCell ref="E19:G19"/>
    <mergeCell ref="H19:I19"/>
  </mergeCells>
  <printOptions headings="false" gridLines="false" gridLinesSet="true" horizontalCentered="false" verticalCentered="false"/>
  <pageMargins left="0.827083333333333" right="0.275694444444444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5:24:08Z</dcterms:created>
  <dc:creator>碧南市役所</dc:creator>
  <dc:description/>
  <dc:language>en-US</dc:language>
  <cp:lastModifiedBy>田中　里沙</cp:lastModifiedBy>
  <cp:lastPrinted>2015-11-30T01:22:12Z</cp:lastPrinted>
  <dcterms:modified xsi:type="dcterms:W3CDTF">2020-02-26T01:29:03Z</dcterms:modified>
  <cp:revision>0</cp:revision>
  <dc:subject/>
  <dc:title/>
</cp:coreProperties>
</file>